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ксессуары для бильярда" sheetId="1" state="visible" r:id="rId2"/>
    <sheet name="Столы и аксессуары для настольн" sheetId="2" state="visible" r:id="rId3"/>
    <sheet name="Спортивные комплексы, батуты St" sheetId="3" state="visible" r:id="rId4"/>
    <sheet name="Уличная мебель StartLine-Fitnes" sheetId="4" state="visible" r:id="rId5"/>
    <sheet name="Игровое оборудование StartLine-" sheetId="5" state="visible" r:id="rId6"/>
  </sheets>
  <definedNames>
    <definedName function="false" hidden="false" localSheetId="1" name="Print_Area" vbProcedure="false">'Столы и аксессуары для настольн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1295">
  <si>
    <t xml:space="preserve">РОЗНИЧНЫЙ ПРАЙС-ЛИСТ НА АКСЕССУАРЫ от 19.12.2018</t>
  </si>
  <si>
    <t xml:space="preserve">ШАРЫ ДЛЯ БИЛЬЯРДА</t>
  </si>
  <si>
    <t xml:space="preserve">Арт.</t>
  </si>
  <si>
    <t xml:space="preserve">ШАРЫ Aramith</t>
  </si>
  <si>
    <t xml:space="preserve">цена руб.</t>
  </si>
  <si>
    <t xml:space="preserve">70064734</t>
  </si>
  <si>
    <t xml:space="preserve">Шары Aramith Super Pro Cup - Ø 67 мм</t>
  </si>
  <si>
    <t xml:space="preserve">Шары Aramith Premier Ø 68 мм</t>
  </si>
  <si>
    <t xml:space="preserve">Шары Aramith Standard Ø 68 мм        </t>
  </si>
  <si>
    <t xml:space="preserve">Шары Aramith Premier Ø 60,3 мм</t>
  </si>
  <si>
    <t xml:space="preserve">Шары Aramith Standard Ø 60,3 мм</t>
  </si>
  <si>
    <t xml:space="preserve">Шары Aramith Premier Ø 57,2 мм</t>
  </si>
  <si>
    <t xml:space="preserve">70038570</t>
  </si>
  <si>
    <t xml:space="preserve">Шары Aramith Standart Ø 57,2 мм</t>
  </si>
  <si>
    <t xml:space="preserve">70035570</t>
  </si>
  <si>
    <t xml:space="preserve">Шары Aramith Continental Ø 57,2 мм</t>
  </si>
  <si>
    <t xml:space="preserve">70035571</t>
  </si>
  <si>
    <t xml:space="preserve">Шары Aramith Economik  Ø 57,2 мм</t>
  </si>
  <si>
    <t xml:space="preserve">70031570</t>
  </si>
  <si>
    <t xml:space="preserve">Шары Aramith Super PRO Dynamic ПУЛ 57 мм</t>
  </si>
  <si>
    <t xml:space="preserve">70040520</t>
  </si>
  <si>
    <t xml:space="preserve">Шары Aramith Premier Snooker Ø 52,4 мм</t>
  </si>
  <si>
    <t xml:space="preserve">00044</t>
  </si>
  <si>
    <t xml:space="preserve">Шары Aramit Carom Super Deluxe Ø 61,5 мм  Karambol</t>
  </si>
  <si>
    <t xml:space="preserve">70069570</t>
  </si>
  <si>
    <t xml:space="preserve">Шары Aramith Value Pack Ø 57,2 мм (ПУЛ), набор</t>
  </si>
  <si>
    <t xml:space="preserve">7549</t>
  </si>
  <si>
    <t xml:space="preserve">Шар сувенирный Aramith Leopard №9 Ø 57,2 мм (ПУЛ) 70045579-L</t>
  </si>
  <si>
    <t xml:space="preserve">7550</t>
  </si>
  <si>
    <t xml:space="preserve">Шар сувенирный Aramith Snake №9 Ø 57,2 мм (ПУЛ)70045579-S</t>
  </si>
  <si>
    <t xml:space="preserve">7551</t>
  </si>
  <si>
    <t xml:space="preserve">Шар сувенирный Aramith Golden №8 Ø 57,2 мм (ПУЛ)70045578-G</t>
  </si>
  <si>
    <t xml:space="preserve">Шар тренировочный Aramith 57,2 мм. (2шт) "Aiming bi the number" 70067570</t>
  </si>
  <si>
    <t xml:space="preserve">Шар тренировочный Aramith Q-Tru, 57,2 мм 70066572</t>
  </si>
  <si>
    <t xml:space="preserve">Шар тренировочный Aramith Jim Remple LCB, 57,2 мм 70066570</t>
  </si>
  <si>
    <t xml:space="preserve">          ШАРЫ Start Billiards</t>
  </si>
  <si>
    <t xml:space="preserve">цена, руб.</t>
  </si>
  <si>
    <t xml:space="preserve">Шары Start Billiards Premium  Ø 68 мм</t>
  </si>
  <si>
    <t xml:space="preserve">Шары Start Billiards Ø 68 мм</t>
  </si>
  <si>
    <t xml:space="preserve">Шары Start Billiards Premium  Ø 60 мм</t>
  </si>
  <si>
    <t xml:space="preserve">Шары Start Billiards Ø 60 мм</t>
  </si>
  <si>
    <t xml:space="preserve">797406</t>
  </si>
  <si>
    <t xml:space="preserve">Шары Start Billiards Premium  Ø 57,2 мм</t>
  </si>
  <si>
    <t xml:space="preserve">9816-А</t>
  </si>
  <si>
    <t xml:space="preserve">Шары Келли Ø 57,2 мм</t>
  </si>
  <si>
    <t xml:space="preserve">797405  </t>
  </si>
  <si>
    <t xml:space="preserve">Шары Start Billiards  Ø 57,2 мм</t>
  </si>
  <si>
    <t xml:space="preserve">9816Е-Н</t>
  </si>
  <si>
    <t xml:space="preserve">Шары Ø 38 мм</t>
  </si>
  <si>
    <t xml:space="preserve">#102</t>
  </si>
  <si>
    <t xml:space="preserve">Шары Classic Snooker 52,4мм, 102</t>
  </si>
  <si>
    <t xml:space="preserve">КИИ РУЧНОЙ РАБОТЫ «РУССКИЙ КИЙ»          </t>
  </si>
  <si>
    <t xml:space="preserve">14-1-Р-РК</t>
  </si>
  <si>
    <t xml:space="preserve">Кий «Практик 6 запилов» 2РС, черн.граб/красн.граб </t>
  </si>
  <si>
    <t xml:space="preserve">14-1-Р-П-РК</t>
  </si>
  <si>
    <t xml:space="preserve">Кий «Практик 6 запилов» 2РС, черн.граб/падук</t>
  </si>
  <si>
    <t xml:space="preserve">15-4-Р-РК</t>
  </si>
  <si>
    <t xml:space="preserve">Кий «Практик 8 запилов» 2РС,венге/ черн.граб</t>
  </si>
  <si>
    <t xml:space="preserve">16-1-Р-РК</t>
  </si>
  <si>
    <t xml:space="preserve">Кий «Классика 9-запилов» 2РС, черн.граб/граб</t>
  </si>
  <si>
    <t xml:space="preserve">16-2-Р-РК</t>
  </si>
  <si>
    <t xml:space="preserve">Кий «Классика 10-запилов» 2РС, черн.граб/ятоба</t>
  </si>
  <si>
    <t xml:space="preserve">16-3-Р-РК</t>
  </si>
  <si>
    <t xml:space="preserve">Кий «Классика 6-запилов» 2РС, черн.граб/граб</t>
  </si>
  <si>
    <t xml:space="preserve">16-4-Р-РК</t>
  </si>
  <si>
    <t xml:space="preserve">Кий «Классика 16-запилов» 2РС,Попугай, ятоба/амарант/черн.граб/желт.граб</t>
  </si>
  <si>
    <t xml:space="preserve">16-5-Р-РК</t>
  </si>
  <si>
    <t xml:space="preserve">Кий «Классика 3-запила» 2РС, черн.граб/граб</t>
  </si>
  <si>
    <t xml:space="preserve">17-1-Р-РК</t>
  </si>
  <si>
    <t xml:space="preserve">Кий «Сириус 8-запилов» 2РС, черн.граб/красный.граб</t>
  </si>
  <si>
    <t xml:space="preserve">17-2-Р-РК</t>
  </si>
  <si>
    <t xml:space="preserve">Кий «Сириус 12-запилов» 2РС,ятоба/черн.граб</t>
  </si>
  <si>
    <t xml:space="preserve">17-3-Р-РК</t>
  </si>
  <si>
    <t xml:space="preserve">Кий «Сириус 2-запила» 2РС, венге/ятоба</t>
  </si>
  <si>
    <t xml:space="preserve">18-1-Р-РК</t>
  </si>
  <si>
    <t xml:space="preserve">Кий «4-х сторонний запил, 17-запилов» 2РС, тюльпан, черн.граб/падук</t>
  </si>
  <si>
    <t xml:space="preserve">18-2Р-РК</t>
  </si>
  <si>
    <t xml:space="preserve">Кий «4-х сторонний запил, 10-запилов» 2РС, тюльпан, черн.граб/граб</t>
  </si>
  <si>
    <t xml:space="preserve">19-1-Р-РК</t>
  </si>
  <si>
    <t xml:space="preserve">Кий "Экзотик 16 запилов" черный граб/падук/граб     NEW!!!</t>
  </si>
  <si>
    <t xml:space="preserve">10-1-Р-РК</t>
  </si>
  <si>
    <t xml:space="preserve">Кий "Классик 17 запилов" 2РС, чёрный граб</t>
  </si>
  <si>
    <t xml:space="preserve">10-1-Р-Л-РК</t>
  </si>
  <si>
    <t xml:space="preserve">Кий "Классик 17 запилов" 2РС, чёрный граб (лак)</t>
  </si>
  <si>
    <t xml:space="preserve">10-1-Р-ЛО-РК</t>
  </si>
  <si>
    <t xml:space="preserve">Кий "Классик 17 запилов" 2РС, чёрный граб ( Переплёт)</t>
  </si>
  <si>
    <t xml:space="preserve">Кий "Классик 17 запилов" 2РС, чёрный граб ( Версаче)</t>
  </si>
  <si>
    <t xml:space="preserve">10-4-Р-РК</t>
  </si>
  <si>
    <t xml:space="preserve">Кий "Классик 17 запилов" 2РС, ятоба /граб</t>
  </si>
  <si>
    <t xml:space="preserve">10-6-Р-РК</t>
  </si>
  <si>
    <t xml:space="preserve">Кий "Классик 17 запилов" 2РС, ятоба /желтый граб/граб</t>
  </si>
  <si>
    <t xml:space="preserve">10-8-Р-РК</t>
  </si>
  <si>
    <t xml:space="preserve">Кий "Классик 17 запилов" 2РС, черный граб/желтый граб/граб </t>
  </si>
  <si>
    <t xml:space="preserve">10-9-Р-РК</t>
  </si>
  <si>
    <t xml:space="preserve">Кий "Классик 17 запилов" 2РС, черный граб/красный граб/граб </t>
  </si>
  <si>
    <t xml:space="preserve">10-10-Р-РК</t>
  </si>
  <si>
    <t xml:space="preserve">Кий "Классик 17 запилов" 2РС, лайсвуд /черный граб//граб </t>
  </si>
  <si>
    <t xml:space="preserve">10-5-Р-РК</t>
  </si>
  <si>
    <t xml:space="preserve">Кий "Классик 17 запилов" 2РС, венге</t>
  </si>
  <si>
    <t xml:space="preserve">10-7-Р-РК</t>
  </si>
  <si>
    <t xml:space="preserve">Кий "Классик 17 запилов" 2РС, палисандр</t>
  </si>
  <si>
    <t xml:space="preserve">11-1-Р-РК</t>
  </si>
  <si>
    <t xml:space="preserve">Кий "Классик 16 запилов" 1 РС, черный граб</t>
  </si>
  <si>
    <t xml:space="preserve">11-1-Р-Л-РК</t>
  </si>
  <si>
    <t xml:space="preserve">Кий "Классик 16  запилов" 1 РС, черный граб (лак)</t>
  </si>
  <si>
    <t xml:space="preserve">11-2-Р-РК</t>
  </si>
  <si>
    <t xml:space="preserve">Кий "Классик 16  запилов" 1 РС, амарант</t>
  </si>
  <si>
    <t xml:space="preserve">11-2-Р-Л-РК</t>
  </si>
  <si>
    <t xml:space="preserve">Кий "Классик16  запилов" 1 РС, амарант (лак)</t>
  </si>
  <si>
    <t xml:space="preserve">11-4-Р-РК</t>
  </si>
  <si>
    <t xml:space="preserve">Кий "Классик 16  запилов" 1 РС, венге</t>
  </si>
  <si>
    <t xml:space="preserve">11-6-Р-РК</t>
  </si>
  <si>
    <t xml:space="preserve">Кий "Классик 16  запилов" 1 РС, лайсвуд</t>
  </si>
  <si>
    <t xml:space="preserve">11-6-Р-Л-РК</t>
  </si>
  <si>
    <t xml:space="preserve">Кий "Классик 16  запилов" 1 РС, лайсвуд (лак)</t>
  </si>
  <si>
    <t xml:space="preserve">11-7-Р-РК</t>
  </si>
  <si>
    <t xml:space="preserve">Кий "Классик16 запилов" 1 РС, ятоба</t>
  </si>
  <si>
    <t xml:space="preserve">11-7-Р-Л-РК</t>
  </si>
  <si>
    <t xml:space="preserve">Кий "Классик 16  запилов" 1 РС, ятоба (лак)</t>
  </si>
  <si>
    <t xml:space="preserve">11-8-Р-РК</t>
  </si>
  <si>
    <t xml:space="preserve">Кий "Классик 16 запилов" 1 РС, палисандр</t>
  </si>
  <si>
    <t xml:space="preserve">11-8-Р-Л-РК</t>
  </si>
  <si>
    <t xml:space="preserve">Кий "Классик 16  запилов" 1 РС, палисандр (лак)</t>
  </si>
  <si>
    <t xml:space="preserve">11-9-Р-РК</t>
  </si>
  <si>
    <t xml:space="preserve">Кий "Классик15 запилов" 1 РС, ясень/падук</t>
  </si>
  <si>
    <t xml:space="preserve">11-10-Р-РК</t>
  </si>
  <si>
    <t xml:space="preserve">Кий "Классик 7 запилов" 1 РС, ясень/черный граб</t>
  </si>
  <si>
    <t xml:space="preserve">11-11-Р-РК</t>
  </si>
  <si>
    <t xml:space="preserve">Кий "Классик 15 запилов" 1 РС, ясень/чёрный граб</t>
  </si>
  <si>
    <t xml:space="preserve">11-11-Р-Л-РК</t>
  </si>
  <si>
    <t xml:space="preserve">Кий "Классик 15 запилов" 1 РС, ясень/чёрный граб (лак)</t>
  </si>
  <si>
    <t xml:space="preserve"> Кии ручной работы мастера Рябова</t>
  </si>
  <si>
    <t xml:space="preserve">10-1 У</t>
  </si>
  <si>
    <t xml:space="preserve">Кий "Классик 17 запилов" 2 РС, черный граб/граб</t>
  </si>
  <si>
    <t xml:space="preserve">10-2 У</t>
  </si>
  <si>
    <t xml:space="preserve">Кий "Классик 17 запилов" 2 РС, эбен  с удлиннителем</t>
  </si>
  <si>
    <t xml:space="preserve">10-2 Э</t>
  </si>
  <si>
    <t xml:space="preserve">Кий "Классик 17 запилов" 2 РС, эбен без удлиннителя</t>
  </si>
  <si>
    <t xml:space="preserve">10-5 У</t>
  </si>
  <si>
    <t xml:space="preserve">Кий "Классик 17 запилов" 2 РС, венге</t>
  </si>
  <si>
    <t xml:space="preserve">10-6 У</t>
  </si>
  <si>
    <t xml:space="preserve">Кий "Классик 17 запилов с удлинителем" 2 РС, лайсвуд/граб</t>
  </si>
  <si>
    <t xml:space="preserve">10-7 У</t>
  </si>
  <si>
    <t xml:space="preserve">Кий "Классик 17 запилов с удлинителем" 2 РС, палисандр/граб</t>
  </si>
  <si>
    <t xml:space="preserve">10-10 У</t>
  </si>
  <si>
    <t xml:space="preserve">Кий "Классик 17 запилов с удлинителем" 2 РС, эбен/лайсвуд</t>
  </si>
  <si>
    <t xml:space="preserve">11-8 У</t>
  </si>
  <si>
    <t xml:space="preserve">Кий "Классик 22 запила"  1 РС, палисандр </t>
  </si>
  <si>
    <t xml:space="preserve">11-5 У</t>
  </si>
  <si>
    <t xml:space="preserve">Кий "Классик 22 запила"  1 РС, венге</t>
  </si>
  <si>
    <t xml:space="preserve">11-6 У</t>
  </si>
  <si>
    <r>
      <rPr>
        <b val="true"/>
        <sz val="10"/>
        <rFont val="Times New Roman"/>
        <family val="1"/>
        <charset val="1"/>
      </rPr>
      <t xml:space="preserve">КИИ  ПРОИЗВОДСТВА ФАБРИКИ</t>
    </r>
    <r>
      <rPr>
        <b val="true"/>
        <sz val="10"/>
        <color rgb="FFFF0000"/>
        <rFont val="Times New Roman"/>
        <family val="1"/>
        <charset val="1"/>
      </rPr>
      <t xml:space="preserve"> "ДИНАМИКА"</t>
    </r>
  </si>
  <si>
    <t xml:space="preserve">0-1-Р</t>
  </si>
  <si>
    <t xml:space="preserve">Кий "Клубный" 1 РС, турняк  -цвет эбен</t>
  </si>
  <si>
    <t xml:space="preserve">0-2-Р</t>
  </si>
  <si>
    <t xml:space="preserve">Кий "Клубный" 1 РС, турняк  -цвет венге</t>
  </si>
  <si>
    <t xml:space="preserve">1-1-Р</t>
  </si>
  <si>
    <t xml:space="preserve">Кий "Звездочка" 1 РС, турняк - ясень светлый </t>
  </si>
  <si>
    <t xml:space="preserve">1-2-Р</t>
  </si>
  <si>
    <t xml:space="preserve">Кий "Звездочка" 1 РС, турняк - ясень, цвет груша</t>
  </si>
  <si>
    <t xml:space="preserve">1-3-Р</t>
  </si>
  <si>
    <t xml:space="preserve">Кий "Звездочка" 1 РС, турняк - ясень, цвет мореный дуб</t>
  </si>
  <si>
    <t xml:space="preserve">1-4-Р</t>
  </si>
  <si>
    <t xml:space="preserve">Кий "Звездочка" 1 РС, турняк - ясень, цвет амарант</t>
  </si>
  <si>
    <t xml:space="preserve">1-5-Р</t>
  </si>
  <si>
    <t xml:space="preserve">Кий "Звездочка" 1 РС, турняк - ясень, цвет венге</t>
  </si>
  <si>
    <t xml:space="preserve">1-6-Р</t>
  </si>
  <si>
    <t xml:space="preserve">Кий "Звездочка" 1 РС, турняк - ясень, цвет эбен</t>
  </si>
  <si>
    <t xml:space="preserve">2-1-Р</t>
  </si>
  <si>
    <t xml:space="preserve">Кий "Любительский" 2 РС, турняк - ясень светлый </t>
  </si>
  <si>
    <t xml:space="preserve">2-2-Р</t>
  </si>
  <si>
    <t xml:space="preserve">Кий "Любительский" 2 РС, турняк - ясень, цвет груша</t>
  </si>
  <si>
    <t xml:space="preserve">2-3-Р</t>
  </si>
  <si>
    <t xml:space="preserve">Кий "Любительский" 2 РС, турняк - ясень, цвет мореный дуб</t>
  </si>
  <si>
    <t xml:space="preserve">2-4-Р</t>
  </si>
  <si>
    <t xml:space="preserve">Кий "Любительский" 2 РС, турняк - ясень, цвет амарант</t>
  </si>
  <si>
    <t xml:space="preserve">2-5-Р</t>
  </si>
  <si>
    <t xml:space="preserve">Кий "Любительский" 2 РС, турняк - ясень, цвет венге</t>
  </si>
  <si>
    <t xml:space="preserve">Кий "Любительский" 2 РС, турняк - ясень, цвет венге  Дракон</t>
  </si>
  <si>
    <t xml:space="preserve">Кий "Любительский" 2 РС, турняк - ясень, цвет венге  Орнамент</t>
  </si>
  <si>
    <t xml:space="preserve">2-6-Р</t>
  </si>
  <si>
    <t xml:space="preserve">Кий "Любительский" 2 РС, турняк - ясень, цвет эбен</t>
  </si>
  <si>
    <t xml:space="preserve">Система автоматизированного контроля и управления бильярдным клубом Smart Boll</t>
  </si>
  <si>
    <t xml:space="preserve">SB101-05</t>
  </si>
  <si>
    <t xml:space="preserve">SB101-05 (на 5 столов)</t>
  </si>
  <si>
    <t xml:space="preserve">SB101-10 </t>
  </si>
  <si>
    <t xml:space="preserve">SB101-10 (на 10 столов)</t>
  </si>
  <si>
    <t xml:space="preserve">SB101-15</t>
  </si>
  <si>
    <t xml:space="preserve">SB101-15 (на 15 столов)</t>
  </si>
  <si>
    <t xml:space="preserve">SB101-20</t>
  </si>
  <si>
    <t xml:space="preserve">SB101-20 (на 20 столов)</t>
  </si>
  <si>
    <t xml:space="preserve">СИСТЕМА УЧЕТА ВРЕМЕНИ  </t>
  </si>
  <si>
    <t xml:space="preserve">85021680</t>
  </si>
  <si>
    <t xml:space="preserve">Болтаймер Ø 68</t>
  </si>
  <si>
    <t xml:space="preserve">85021570</t>
  </si>
  <si>
    <t xml:space="preserve">Болтаймер Ø 57-60</t>
  </si>
  <si>
    <t xml:space="preserve">85027680</t>
  </si>
  <si>
    <t xml:space="preserve">Бокс для шаров Ø 68 мм</t>
  </si>
  <si>
    <t xml:space="preserve">85026570</t>
  </si>
  <si>
    <t xml:space="preserve">Бокс для шаров Ø 57,2 мм</t>
  </si>
  <si>
    <t xml:space="preserve">Контроллер шаров (до 16 столов)</t>
  </si>
  <si>
    <t xml:space="preserve">85024080</t>
  </si>
  <si>
    <t xml:space="preserve">Контроллер шаров (до 8 столов)</t>
  </si>
  <si>
    <t xml:space="preserve">Контроллер ламп (до 16 столов)</t>
  </si>
  <si>
    <t xml:space="preserve">ЛАМПЫ ДЛЯ БИЛЬЯРДНЫХ СТОЛОВ</t>
  </si>
  <si>
    <r>
      <rPr>
        <b val="true"/>
        <sz val="12"/>
        <rFont val="Times New Roman"/>
        <family val="1"/>
        <charset val="1"/>
      </rPr>
      <t xml:space="preserve">ЛАМПЫ ФС «ГОРИЗОНТ»  </t>
    </r>
    <r>
      <rPr>
        <b val="true"/>
        <sz val="12"/>
        <color rgb="FFFF0000"/>
        <rFont val="Times New Roman"/>
        <family val="1"/>
        <charset val="1"/>
      </rPr>
      <t xml:space="preserve">  </t>
    </r>
    <r>
      <rPr>
        <b val="true"/>
        <sz val="12"/>
        <color rgb="FF000000"/>
        <rFont val="Times New Roman"/>
        <family val="1"/>
        <charset val="1"/>
      </rPr>
      <t xml:space="preserve">(производство Россия)</t>
    </r>
  </si>
  <si>
    <t xml:space="preserve">НОВИНКА </t>
  </si>
  <si>
    <t xml:space="preserve">Бра   бук,органза</t>
  </si>
  <si>
    <t xml:space="preserve">Светильник настольный  бук, органза    </t>
  </si>
  <si>
    <t xml:space="preserve">Торшер бук, органза</t>
  </si>
  <si>
    <r>
      <rPr>
        <b val="true"/>
        <sz val="10"/>
        <rFont val="Arial Cyr"/>
        <family val="2"/>
        <charset val="204"/>
      </rPr>
      <t xml:space="preserve">         EVOLUTION  </t>
    </r>
    <r>
      <rPr>
        <b val="true"/>
        <sz val="10"/>
        <color rgb="FFFF0000"/>
        <rFont val="Arial Cyr"/>
        <family val="2"/>
        <charset val="204"/>
      </rPr>
      <t xml:space="preserve">НОВИНКА!!!</t>
    </r>
  </si>
  <si>
    <t xml:space="preserve">EVOLUTION  ясень    7- 9 футов  (3 секции)</t>
  </si>
  <si>
    <t xml:space="preserve">EVOLUTION  ясень   10- 12 футов (4 секции)</t>
  </si>
  <si>
    <t xml:space="preserve">EVOLUTION  сосна    7- 9 футов  (3 секции)</t>
  </si>
  <si>
    <t xml:space="preserve">EVOLUTION  сосна   10- 12 футов (4 секции)</t>
  </si>
  <si>
    <t xml:space="preserve">EVOLUTION пвх       7-9 футов (3 секции)</t>
  </si>
  <si>
    <t xml:space="preserve">EVOLUTION пвх      10- 12 футов (4 секции)</t>
  </si>
  <si>
    <t xml:space="preserve">Лампы с зелёной штангой</t>
  </si>
  <si>
    <t xml:space="preserve">SB -З-1</t>
  </si>
  <si>
    <t xml:space="preserve">1-но плафонные </t>
  </si>
  <si>
    <t xml:space="preserve">SB -З-2</t>
  </si>
  <si>
    <t xml:space="preserve">2-х плафонные </t>
  </si>
  <si>
    <t xml:space="preserve">SB -З-3</t>
  </si>
  <si>
    <t xml:space="preserve">3-х плафонные </t>
  </si>
  <si>
    <t xml:space="preserve">SB -З-4</t>
  </si>
  <si>
    <t xml:space="preserve">4-х плафонные </t>
  </si>
  <si>
    <t xml:space="preserve">SB -З-5</t>
  </si>
  <si>
    <t xml:space="preserve">5-х плафонные </t>
  </si>
  <si>
    <t xml:space="preserve">SB -З-6</t>
  </si>
  <si>
    <t xml:space="preserve">6-х плафонные </t>
  </si>
  <si>
    <r>
      <rPr>
        <sz val="10"/>
        <color rgb="FF000000"/>
        <rFont val="Times New Roman"/>
        <family val="1"/>
        <charset val="1"/>
      </rPr>
      <t xml:space="preserve"> Лампы голубого, синего, красного, коричневого, песочного, антик медь -</t>
    </r>
    <r>
      <rPr>
        <sz val="10"/>
        <color rgb="FFFF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1"/>
      </rPr>
      <t xml:space="preserve">цвета</t>
    </r>
    <r>
      <rPr>
        <sz val="10"/>
        <color rgb="FFFF0000"/>
        <rFont val="Times New Roman"/>
        <family val="1"/>
        <charset val="1"/>
      </rPr>
      <t xml:space="preserve"> выполняются по цене лампы с зелёной штангой !!!</t>
    </r>
  </si>
  <si>
    <t xml:space="preserve">Лампы с позолоченной  штангой</t>
  </si>
  <si>
    <t xml:space="preserve">SB -П-2</t>
  </si>
  <si>
    <t xml:space="preserve">SB -П-3</t>
  </si>
  <si>
    <t xml:space="preserve">SB -П-4</t>
  </si>
  <si>
    <t xml:space="preserve">SB -П-5</t>
  </si>
  <si>
    <t xml:space="preserve">SB -П-6</t>
  </si>
  <si>
    <t xml:space="preserve">Лампы с позолоченной  штангой и плафонами</t>
  </si>
  <si>
    <t xml:space="preserve">SB -П-П-1</t>
  </si>
  <si>
    <t xml:space="preserve">SB -П-П-2</t>
  </si>
  <si>
    <t xml:space="preserve">SB -П-П-3</t>
  </si>
  <si>
    <t xml:space="preserve">SB-П-П-4</t>
  </si>
  <si>
    <t xml:space="preserve">SB -П-П-5</t>
  </si>
  <si>
    <t xml:space="preserve">SB -П-П-6</t>
  </si>
  <si>
    <r>
      <rPr>
        <sz val="10"/>
        <rFont val="Times New Roman"/>
        <family val="1"/>
        <charset val="1"/>
      </rPr>
      <t xml:space="preserve">Лампы с хромированной штангой и плафонами </t>
    </r>
    <r>
      <rPr>
        <sz val="10"/>
        <color rgb="FFFF0000"/>
        <rFont val="Times New Roman"/>
        <family val="1"/>
        <charset val="1"/>
      </rPr>
      <t xml:space="preserve">-выполняются   по цене ламп с позолоченной штангой и плафонами!!!</t>
    </r>
  </si>
  <si>
    <t xml:space="preserve">ЛАМПЫ  "КЛАССИК" ДЛЯ БИЛЬЯРДНЫХ СТОЛОВ</t>
  </si>
  <si>
    <t xml:space="preserve">К-3</t>
  </si>
  <si>
    <t xml:space="preserve">Лампа "Классика", 3 плафона, металл. штанга </t>
  </si>
  <si>
    <t xml:space="preserve">К-4</t>
  </si>
  <si>
    <t xml:space="preserve">Лампа "Классика", 4 плафона, металл. штанга </t>
  </si>
  <si>
    <t xml:space="preserve">К-6</t>
  </si>
  <si>
    <t xml:space="preserve">Лампа "Классика", 6 плафона, металл. штанга </t>
  </si>
  <si>
    <t xml:space="preserve">К1-3</t>
  </si>
  <si>
    <t xml:space="preserve">Лампа "Классика", 3 плафона,  штанга сосна</t>
  </si>
  <si>
    <t xml:space="preserve">К1-4</t>
  </si>
  <si>
    <t xml:space="preserve">Лампа "Классика", 4  плафона,  штанга  сосна</t>
  </si>
  <si>
    <t xml:space="preserve">К1-6</t>
  </si>
  <si>
    <t xml:space="preserve">Лампа "Классика", 6 плафона,  штанга  сосна</t>
  </si>
  <si>
    <t xml:space="preserve">К2-3</t>
  </si>
  <si>
    <t xml:space="preserve">Лампа "Классика", 3 плафона,  штанга ясень</t>
  </si>
  <si>
    <t xml:space="preserve">К2-4</t>
  </si>
  <si>
    <t xml:space="preserve">Лампа "Классика", 4  плафона,  штанга  ясень</t>
  </si>
  <si>
    <t xml:space="preserve">К2-6</t>
  </si>
  <si>
    <t xml:space="preserve">Лампа "Классика", 6 плафона,  штанга  ясень</t>
  </si>
  <si>
    <t xml:space="preserve">ЛАМПЫ  "АРИСТОКРАТ-2"  ДЛЯ БИЛЬЯРДНЫХ СТОЛОВ</t>
  </si>
  <si>
    <t xml:space="preserve">АР-2-3</t>
  </si>
  <si>
    <t xml:space="preserve">Светильник "Аристократ-2", 3 плафона, штанга Ясень </t>
  </si>
  <si>
    <t xml:space="preserve">АР-2-4</t>
  </si>
  <si>
    <t xml:space="preserve">Светильник "Аристократ-2", 4 плафона, штанга Ясень</t>
  </si>
  <si>
    <t xml:space="preserve">АР-2-5</t>
  </si>
  <si>
    <t xml:space="preserve">Светильник "Аристократ-2", 5 плафонов, штанга Ясень</t>
  </si>
  <si>
    <t xml:space="preserve">ЛАМПЫ  "АРИСТОКРАТ-ЛЮКС 2"  ДЛЯ БИЛЬЯРДНЫХ СТОЛОВ</t>
  </si>
  <si>
    <t xml:space="preserve">ЛА-Л2-3</t>
  </si>
  <si>
    <t xml:space="preserve">Светильник "Аристократ-люкс2", 3 плафона, штанга Ясень </t>
  </si>
  <si>
    <t xml:space="preserve">ЛА-Л2-4</t>
  </si>
  <si>
    <t xml:space="preserve">Светильник "Аристократ-люкс2", 4 плафона, штанга Ясень</t>
  </si>
  <si>
    <t xml:space="preserve">ЛА-Л2-5</t>
  </si>
  <si>
    <t xml:space="preserve">Светильник "Аристократ-люкс2", 5 плафонов, штанга Ясень</t>
  </si>
  <si>
    <t xml:space="preserve">ЛАМПЫ  "АРИСТОКРАТ-3"  ДЛЯ БИЛЬЯРДНЫХ СТОЛОВ</t>
  </si>
  <si>
    <t xml:space="preserve">АР-3-3</t>
  </si>
  <si>
    <t xml:space="preserve">Светильник "Аристократ-3", 3 плафона, штанга береза</t>
  </si>
  <si>
    <t xml:space="preserve">АР-3-4</t>
  </si>
  <si>
    <t xml:space="preserve">Светильник "Аристократ-3", 4 плафона, штанга береза</t>
  </si>
  <si>
    <t xml:space="preserve">АР-3-5</t>
  </si>
  <si>
    <t xml:space="preserve">Светильник "Аристократ-3", 5 плафонов, штанга береза</t>
  </si>
  <si>
    <t xml:space="preserve">СУКНО ДЛЯ БИЛЬЯРДНЫХ СТОЛОВ</t>
  </si>
  <si>
    <t xml:space="preserve">СУКНО IWAN SIMONIS</t>
  </si>
  <si>
    <t xml:space="preserve">Цена за п.м. руб.</t>
  </si>
  <si>
    <t xml:space="preserve">80760981</t>
  </si>
  <si>
    <t xml:space="preserve">Iwan Simonis 760 "Yellow green" 1,95 м (Бельгия) - (жёлто-зеленый)</t>
  </si>
  <si>
    <t xml:space="preserve">Iwan Simonis 760 "Apple Green",  "English Grin",   "Powder Blue" и др. цветовые варианты сукна 1,95 м  </t>
  </si>
  <si>
    <r>
      <rPr>
        <b val="true"/>
        <sz val="10"/>
        <rFont val="Times New Roman"/>
        <family val="1"/>
        <charset val="1"/>
      </rPr>
      <t xml:space="preserve">СУКНО </t>
    </r>
    <r>
      <rPr>
        <sz val="10"/>
        <color rgb="FFFF0000"/>
        <rFont val="Times New Roman"/>
        <family val="1"/>
        <charset val="1"/>
      </rPr>
      <t xml:space="preserve">Manchester </t>
    </r>
  </si>
  <si>
    <t xml:space="preserve">Manchester -lux 2 м.  (состав: 40% нейлон, 60% шерсть )   </t>
  </si>
  <si>
    <t xml:space="preserve">Manchester 2 м. RED  (состав: 40% нейлон, 60% шерсть )   </t>
  </si>
  <si>
    <t xml:space="preserve">Manchester 2 м.ROYAL BLUE  (состав: 40% нейлон, 60% шерсть )  </t>
  </si>
  <si>
    <t xml:space="preserve">Manchester 2 м.ELEKTRIC BLUE  (состав: 40% нейлон, 60% шерсть )  </t>
  </si>
  <si>
    <t xml:space="preserve">Manchester 800 2 м.  (состав: 20% нейлон, 80% шерсть )  -  аналог   Iwan Simonis 760</t>
  </si>
  <si>
    <t xml:space="preserve">Т-11</t>
  </si>
  <si>
    <t xml:space="preserve"> KING  2 м (Турция)</t>
  </si>
  <si>
    <t xml:space="preserve">Казино 1.6 м. ( Белоруссия)</t>
  </si>
  <si>
    <t xml:space="preserve">АКСЕССУАРЫ ПРОИЗВОДСТВА ФАБРИКИ «СТАРТ»  </t>
  </si>
  <si>
    <t xml:space="preserve">КБ-1</t>
  </si>
  <si>
    <t xml:space="preserve">Кабинет, ясень/дуб</t>
  </si>
  <si>
    <t xml:space="preserve">КР-1</t>
  </si>
  <si>
    <t xml:space="preserve">Киевница универсальная  КР-1</t>
  </si>
  <si>
    <t xml:space="preserve">К-1</t>
  </si>
  <si>
    <t xml:space="preserve">Киевница-тумба, ясень/дуб</t>
  </si>
  <si>
    <t xml:space="preserve">К-1-1</t>
  </si>
  <si>
    <t xml:space="preserve">Киевница-тумба, сосна</t>
  </si>
  <si>
    <t xml:space="preserve">К-2</t>
  </si>
  <si>
    <t xml:space="preserve">Киевница универсальная, ясень/дуб</t>
  </si>
  <si>
    <t xml:space="preserve">Киевница напольная с полочкой, ясень/дуб</t>
  </si>
  <si>
    <t xml:space="preserve">К-7-1</t>
  </si>
  <si>
    <t xml:space="preserve">Киевница универсальная, сосна</t>
  </si>
  <si>
    <t xml:space="preserve">К-7</t>
  </si>
  <si>
    <t xml:space="preserve">Киёвница универсальная, ясень</t>
  </si>
  <si>
    <t xml:space="preserve">К-8</t>
  </si>
  <si>
    <t xml:space="preserve">Киевница напольная на 8 киев, ясень/дуб</t>
  </si>
  <si>
    <t xml:space="preserve">К-9</t>
  </si>
  <si>
    <t xml:space="preserve">Киевница на 4 кия ясень</t>
  </si>
  <si>
    <t xml:space="preserve">К-9-1</t>
  </si>
  <si>
    <t xml:space="preserve">Киевница на 4 кия сосна</t>
  </si>
  <si>
    <t xml:space="preserve">К-9-2-1</t>
  </si>
  <si>
    <t xml:space="preserve">Киевница на 6 киев сосна</t>
  </si>
  <si>
    <t xml:space="preserve">К-9-2</t>
  </si>
  <si>
    <t xml:space="preserve">Киевница на 6 киев ясень</t>
  </si>
  <si>
    <t xml:space="preserve">К-9-3-1</t>
  </si>
  <si>
    <t xml:space="preserve">К-9-3</t>
  </si>
  <si>
    <t xml:space="preserve">К-10</t>
  </si>
  <si>
    <t xml:space="preserve">Киевница на 6 киев, ясень/дуб</t>
  </si>
  <si>
    <t xml:space="preserve">К-10-1</t>
  </si>
  <si>
    <t xml:space="preserve">Киевница на 6 киев, сосна</t>
  </si>
  <si>
    <t xml:space="preserve">К-11</t>
  </si>
  <si>
    <t xml:space="preserve">Киевница на 4 кия, ясень/дуб</t>
  </si>
  <si>
    <t xml:space="preserve">К-12</t>
  </si>
  <si>
    <t xml:space="preserve">Киевница на 6 киев, ясень</t>
  </si>
  <si>
    <t xml:space="preserve">К-13</t>
  </si>
  <si>
    <t xml:space="preserve">К-14</t>
  </si>
  <si>
    <t xml:space="preserve">Киевница на 5 киев, ясень,  (в комплект в ходит  6 держателей для кия)</t>
  </si>
  <si>
    <t xml:space="preserve">К-14-1</t>
  </si>
  <si>
    <t xml:space="preserve">Киевница на 5 киев, сосна (в комплект в ходит  6 держателей для кия)</t>
  </si>
  <si>
    <t xml:space="preserve">К-15</t>
  </si>
  <si>
    <t xml:space="preserve">Киевница на 5 киев, ясень (в комплект в ходит  6 держателей для кия)</t>
  </si>
  <si>
    <t xml:space="preserve">К-17</t>
  </si>
  <si>
    <t xml:space="preserve">К-18</t>
  </si>
  <si>
    <t xml:space="preserve">Киевница на 6 киев, сосна  (плёнка ПВХ)</t>
  </si>
  <si>
    <t xml:space="preserve">К-18-2</t>
  </si>
  <si>
    <t xml:space="preserve">17 700</t>
  </si>
  <si>
    <t xml:space="preserve">К-19-1</t>
  </si>
  <si>
    <t xml:space="preserve">Киевница на 6 киев, сосна    Новинка</t>
  </si>
  <si>
    <t xml:space="preserve">К-19</t>
  </si>
  <si>
    <t xml:space="preserve">К-20</t>
  </si>
  <si>
    <t xml:space="preserve">Киёвница настенная на 4 кия, ясень</t>
  </si>
  <si>
    <t xml:space="preserve">К-21</t>
  </si>
  <si>
    <t xml:space="preserve">Киевница с часами К-21</t>
  </si>
  <si>
    <t xml:space="preserve">К-22-1</t>
  </si>
  <si>
    <t xml:space="preserve">К-22</t>
  </si>
  <si>
    <t xml:space="preserve">К-23-1</t>
  </si>
  <si>
    <t xml:space="preserve">К-23</t>
  </si>
  <si>
    <t xml:space="preserve">К-24-1</t>
  </si>
  <si>
    <t xml:space="preserve">К-24</t>
  </si>
  <si>
    <t xml:space="preserve">Стул бильярдный</t>
  </si>
  <si>
    <t xml:space="preserve">Табурет «Президент» ясень</t>
  </si>
  <si>
    <t xml:space="preserve">Табурет «Президент» ясень, мягкий верх</t>
  </si>
  <si>
    <t xml:space="preserve">П-1</t>
  </si>
  <si>
    <t xml:space="preserve">Полочка для шаров, сосна</t>
  </si>
  <si>
    <t xml:space="preserve">П-2-1</t>
  </si>
  <si>
    <t xml:space="preserve">П-2</t>
  </si>
  <si>
    <t xml:space="preserve">Полочка для шаров, ясень</t>
  </si>
  <si>
    <t xml:space="preserve">П-3</t>
  </si>
  <si>
    <t xml:space="preserve">Полочка для шаров, ясень/дуб</t>
  </si>
  <si>
    <t xml:space="preserve">П-4</t>
  </si>
  <si>
    <t xml:space="preserve">Доска с полкой,  ясень</t>
  </si>
  <si>
    <t xml:space="preserve">П-4-1</t>
  </si>
  <si>
    <t xml:space="preserve">Доска с полкой, сосна</t>
  </si>
  <si>
    <t xml:space="preserve">П-5</t>
  </si>
  <si>
    <t xml:space="preserve">Доска с двумя полками, ясень</t>
  </si>
  <si>
    <t xml:space="preserve">П-5-1</t>
  </si>
  <si>
    <t xml:space="preserve">Доска с двумя полками, сосна</t>
  </si>
  <si>
    <t xml:space="preserve">Т-2-1</t>
  </si>
  <si>
    <t xml:space="preserve">Треугольник 60 мм, 68 мм, сосна</t>
  </si>
  <si>
    <t xml:space="preserve">Т-2</t>
  </si>
  <si>
    <t xml:space="preserve">Треугольник 60 мм, 68 мм, ясень/дуб</t>
  </si>
  <si>
    <r>
      <rPr>
        <b val="true"/>
        <sz val="10"/>
        <rFont val="Arial Cyr"/>
        <family val="2"/>
        <charset val="204"/>
      </rPr>
      <t xml:space="preserve">СТОЛЕШНИЦА НА БИЛЬЯРДНЫЙ СТОЛ   </t>
    </r>
    <r>
      <rPr>
        <b val="true"/>
        <sz val="10"/>
        <color rgb="FFFF0000"/>
        <rFont val="Arial Cyr"/>
        <family val="2"/>
        <charset val="204"/>
      </rPr>
      <t xml:space="preserve">Новинка!!!</t>
    </r>
  </si>
  <si>
    <t xml:space="preserve">7футов</t>
  </si>
  <si>
    <t xml:space="preserve">Столешница на бильярдный стол  7 ф. (мдф 16мм/шпон ясеня/ окантовка по периметру -  массив ясеня)</t>
  </si>
  <si>
    <t xml:space="preserve">8футов</t>
  </si>
  <si>
    <t xml:space="preserve">Столешница на бильярдный стол  8 ф (мдф 16мм/шпон ясеня/ окантовка по периметру -  массив ясеня)</t>
  </si>
  <si>
    <t xml:space="preserve">9футов</t>
  </si>
  <si>
    <t xml:space="preserve">Столешница на бильярдный стол   9 ф (мдф 16мм/шпон ясеня/ окантовка по периметру -  массив ясеня)</t>
  </si>
  <si>
    <t xml:space="preserve">10футов</t>
  </si>
  <si>
    <t xml:space="preserve">Столешница на бильярдный стол  10 ф (мдф 16мм/шпон ясеня/ окантовка по периметру -  массив ясеня)</t>
  </si>
  <si>
    <t xml:space="preserve">11футов</t>
  </si>
  <si>
    <t xml:space="preserve">Столешница на бильярдный стол  11 ф (мдф 16мм/шпон ясеня/ окантовка по периметру -  массив ясеня)</t>
  </si>
  <si>
    <t xml:space="preserve">12футов</t>
  </si>
  <si>
    <t xml:space="preserve">Столешница на бильярдный стол  12  ф (мдф 16мм/шпон ясеня/ окантовка по периметру -  массив ясеня)</t>
  </si>
  <si>
    <t xml:space="preserve">КОМПЛЕКТ АКСЕССУАРОВ ДЛЯ  ПРОВЕДЕНИЯ ТУРНИРОВ </t>
  </si>
  <si>
    <t xml:space="preserve">Столик "Турнирный", ясень</t>
  </si>
  <si>
    <t xml:space="preserve">Полка "Турнирная", ясень</t>
  </si>
  <si>
    <t xml:space="preserve">Счётчик очков</t>
  </si>
  <si>
    <t xml:space="preserve">ЧЕХЛЫ ДЛЯ КИЕВ</t>
  </si>
  <si>
    <t xml:space="preserve">Алюминиевый жесткий футляр для кия ПУЛ (2рс) 145 см, серебряный цвет</t>
  </si>
  <si>
    <t xml:space="preserve">Алюминиевый жесткий футляр для кия ПУЛ (2рс) 145 см, черный</t>
  </si>
  <si>
    <t xml:space="preserve">2309-р</t>
  </si>
  <si>
    <t xml:space="preserve">Алюминиевый жесткий футляр для кия РП (1рс) 160 см, черный</t>
  </si>
  <si>
    <t xml:space="preserve">Алюминиевый жесткий футляр для кия ПУЛ (1рс) 145 см, черный</t>
  </si>
  <si>
    <t xml:space="preserve">Алюминиевый жесткий футляр для кия ПУЛ (2рс) 145 см, светло-коричневый/блестящий хром</t>
  </si>
  <si>
    <t xml:space="preserve">Алюминиевый жесткий футляр для кия ПУЛ (2рс) 145 см, синий/блестящий хром</t>
  </si>
  <si>
    <t xml:space="preserve">2338-р</t>
  </si>
  <si>
    <t xml:space="preserve">Алюминиевый жесткий футляр для кия РП (1рс) 160 см, светло-коричневый</t>
  </si>
  <si>
    <t xml:space="preserve">ЧЕХЛЫ КОЖАНЫЕ  </t>
  </si>
  <si>
    <t xml:space="preserve">Подставка под кий №2</t>
  </si>
  <si>
    <t xml:space="preserve">Подставка под кий №1</t>
  </si>
  <si>
    <t xml:space="preserve">Накладка на ремень</t>
  </si>
  <si>
    <t xml:space="preserve">B01R РП</t>
  </si>
  <si>
    <t xml:space="preserve">Футляр B01R РП (для Шаров, кожа)</t>
  </si>
  <si>
    <t xml:space="preserve">B01R</t>
  </si>
  <si>
    <t xml:space="preserve">Футляр B01R ПУЛ (для Шаров, кожа)</t>
  </si>
  <si>
    <t xml:space="preserve">j 01 R 01</t>
  </si>
  <si>
    <t xml:space="preserve">Чехол j 01 R 01 (R 02, R 03)</t>
  </si>
  <si>
    <t xml:space="preserve">j 02 R 01</t>
  </si>
  <si>
    <t xml:space="preserve">Чехол j 02 R 01 (R 02, R 03)</t>
  </si>
  <si>
    <t xml:space="preserve">E 02 R 02</t>
  </si>
  <si>
    <t xml:space="preserve">Футляр E 02 R 02 (R 02, R 03)</t>
  </si>
  <si>
    <t xml:space="preserve">ТУБУСЫ </t>
  </si>
  <si>
    <t xml:space="preserve">8538-Р</t>
  </si>
  <si>
    <t xml:space="preserve">Тубус для кия DELUX, эмитация крокодил, кожа, чёрный </t>
  </si>
  <si>
    <t xml:space="preserve">8788-Р</t>
  </si>
  <si>
    <t xml:space="preserve">Тубус круглый  для кия DELUX, из натуральной кожи, тёмно-коричневый </t>
  </si>
  <si>
    <t xml:space="preserve">8789-Р</t>
  </si>
  <si>
    <t xml:space="preserve">8794-Р-4  </t>
  </si>
  <si>
    <t xml:space="preserve">Тубус для кия DELUX,  иск. Кожа</t>
  </si>
  <si>
    <t xml:space="preserve">8795-Р-4  </t>
  </si>
  <si>
    <t xml:space="preserve">Тубус для кия DELUX,  иск. Кожа (бордо)</t>
  </si>
  <si>
    <r>
      <rPr>
        <b val="true"/>
        <sz val="10"/>
        <rFont val="Times New Roman"/>
        <family val="1"/>
        <charset val="1"/>
      </rPr>
      <t xml:space="preserve">ТУБУСЫ ПРОИЗВОДСТВА ФАБРИКИ "СТАРТ"</t>
    </r>
    <r>
      <rPr>
        <sz val="10"/>
        <rFont val="Times New Roman"/>
        <family val="1"/>
        <charset val="1"/>
      </rPr>
      <t xml:space="preserve">   </t>
    </r>
    <r>
      <rPr>
        <i val="true"/>
        <sz val="10"/>
        <color rgb="FFFF0000"/>
        <rFont val="Times New Roman"/>
        <family val="1"/>
        <charset val="1"/>
      </rPr>
      <t xml:space="preserve">НОВИНКА!!!</t>
    </r>
  </si>
  <si>
    <t xml:space="preserve">Чехол «Бостон» на 1 кий ( чёрно-серый, чёрно-коричневый, чёрный)</t>
  </si>
  <si>
    <t xml:space="preserve">Тубус " Mercury"  на 1 кий без кармана ( чёрный, бордовый)</t>
  </si>
  <si>
    <t xml:space="preserve">Тубус " Mercury"  на 1 кий с карманом ( чёрный, бордовый)</t>
  </si>
  <si>
    <t xml:space="preserve">Тубусы Mercury-EXPERT (черно-серый, черно-коричневый)    NEW!!!</t>
  </si>
  <si>
    <t xml:space="preserve">Тубус " Mercury -PRO"  на 1 кий без кармана (бежевый,коричневый, чёрный, красный лаковый, питон, чёрный лаковый, чёрный перфорированный)</t>
  </si>
  <si>
    <t xml:space="preserve">Тубус " Mercury -PRO"  на 1 кий с карманом (бежевый,коричневый, чёрный, красный лаковый, питон, чёрный лаковый, чёрный перфорированный)</t>
  </si>
  <si>
    <t xml:space="preserve">Тубус " Mercury -PRO"  на 2 кия с карманами (тёмно-бежевый,коричневый, чёрный, серый)</t>
  </si>
  <si>
    <t xml:space="preserve">НОВИНКА !!!</t>
  </si>
  <si>
    <t xml:space="preserve">Тубус " Mercury -Duo"  на 1 кий без кармана (черый/светло- серый, чёрный/тёмно- серый, светло-серый/темно- серый, жёлтый/темно- зелёный   )</t>
  </si>
  <si>
    <t xml:space="preserve">Тубус " Mercury -Duo"  на 1 кий c карманом  (черый/светло- серый, чёрный/тёмно- серый, светло-серый/темно- серый, жёлтый/темно- зелёный   )</t>
  </si>
  <si>
    <t xml:space="preserve">Тубус " Mercury -Club"  на 1 кий без кармана ( зелёный, зелёный перламутр, коричневый, серый, черный, коричневый глянец, черный матовый)</t>
  </si>
  <si>
    <t xml:space="preserve">Тубус " Mercury -Club"  на 1 кий c  карманом (  зелёный, зелёный перламутр, коричневый, серый, черный, коричневый глянец, черный матовый)</t>
  </si>
  <si>
    <t xml:space="preserve">ЧЕХЛЫ РОССИЙСКОГО ПРОИЗВОДСТВА</t>
  </si>
  <si>
    <t xml:space="preserve">1-10</t>
  </si>
  <si>
    <t xml:space="preserve">Чехол для 1 кия, мягкий, торцевая застёжка, лямка, (чёрный, синий)</t>
  </si>
  <si>
    <t xml:space="preserve">1-11</t>
  </si>
  <si>
    <t xml:space="preserve">Чехол для 1 кия, мягкий, торцевая застёжка, лямка,1 карман,цвета в ассортименте (черно-зеленый,черно-серый,черно-синий,черно-голубой,черно-красный, черный,синий,зеленый, бордо, красный, голубой)</t>
  </si>
  <si>
    <t xml:space="preserve">1-12</t>
  </si>
  <si>
    <t xml:space="preserve">Чехол для 1 кия, мягкий, торцевая застёжка, лямка, 2 кармана, цвета в ассортименте (черно-зеленый,черно-серый,черно-синий,черно-голубой,черно-красный, фастекс)</t>
  </si>
  <si>
    <t xml:space="preserve">1-13</t>
  </si>
  <si>
    <t xml:space="preserve">Чехол для 1 кия (2 кармана, лямка, ручка, цвет черно-зеленый, черно-красный,черно-серый, черно-синий.</t>
  </si>
  <si>
    <t xml:space="preserve">1-22</t>
  </si>
  <si>
    <t xml:space="preserve">Чехол для 2-х киев,мягкий, продольная застёжка, лямка+ручка,2 кармана, цвета в ассортименте (черно-зеленый, черно-серый, черно-синий,черно-голубой,черно-красный,,черный,синий,зеленый бордо, красный ,голубой)</t>
  </si>
  <si>
    <t xml:space="preserve">2-11</t>
  </si>
  <si>
    <t xml:space="preserve">Чехол для  1 кия, мякгий, отделка-кожа, торцевая застёжка,лямка, 1 карман, цвета в ассортименте (черно-зеленый, черно-серый, черно-синий,черно-голубой,черно-красный,,черный,синий,зеленый бордо, красный ,голубой)</t>
  </si>
  <si>
    <t xml:space="preserve">2-21</t>
  </si>
  <si>
    <t xml:space="preserve">Чехол для 2-х киев,мягкий,отделка-кожа,продольная застёжка, лямка+ручка,1 карман, цвета в ассортименте (черно-зеленый, черно-серый, черно-синий,черно-голубой,черно-красный,,черный,синий,зеленый бордо, красный ,голубой)</t>
  </si>
  <si>
    <t xml:space="preserve">3-11</t>
  </si>
  <si>
    <t xml:space="preserve">Чехол для цельного кия, мягкий, торцевая застёжка, ручка,1 карман, цвет: чёрный,синий</t>
  </si>
  <si>
    <t xml:space="preserve">ТФ-02</t>
  </si>
  <si>
    <t xml:space="preserve">Тубус формованный чёрный на 2 кия</t>
  </si>
  <si>
    <t xml:space="preserve">ТЧ-01</t>
  </si>
  <si>
    <t xml:space="preserve">Тубус для кия Кожаный  на 1 кий (чёрный)</t>
  </si>
  <si>
    <t xml:space="preserve">5-1 ЦВ</t>
  </si>
  <si>
    <t xml:space="preserve">Чехол на 1 кий натуральная кожа (бордо, бордо с теснением, коричневый, коричневый с теснением)</t>
  </si>
  <si>
    <t xml:space="preserve">5-2 ЦВ</t>
  </si>
  <si>
    <t xml:space="preserve">Чехол на 1 кий натуральная кожа ( коричневый, коричневый с теснением)</t>
  </si>
  <si>
    <t xml:space="preserve">5-2Ч</t>
  </si>
  <si>
    <t xml:space="preserve">Чехол на 1 кий натуральная кожа (чёрный, чёрный с теснением)</t>
  </si>
  <si>
    <t xml:space="preserve">5-2ЧЛ</t>
  </si>
  <si>
    <t xml:space="preserve">Чехол на 1  кий натуральная кожа лакированный й (черный, 1 карман, застежка молния)</t>
  </si>
  <si>
    <t xml:space="preserve">ТЕМАТИЧЕСКАЯ     ЛИТЕРАТУРА,  ВИДЕОПОСОБИЕ</t>
  </si>
  <si>
    <t xml:space="preserve">DVD "Чемпионат Мира 2009"</t>
  </si>
  <si>
    <t xml:space="preserve">000010</t>
  </si>
  <si>
    <t xml:space="preserve">DVD "Бильярд. Игра разума и силы воображения" Лазарев  В.В.</t>
  </si>
  <si>
    <t xml:space="preserve">094</t>
  </si>
  <si>
    <t xml:space="preserve">Книга "Спортивный бильярд. Полное руководство по игре"   авт.: Капралов В.А.</t>
  </si>
  <si>
    <t xml:space="preserve">084</t>
  </si>
  <si>
    <t xml:space="preserve">Книга "Чудесный мир бильярда: Пул и карамболь" авт.: Бирн Р.</t>
  </si>
  <si>
    <t xml:space="preserve">00619</t>
  </si>
  <si>
    <t xml:space="preserve">Книга "Бильярд: Игра разума и  силы воображения" Лазарев В.В.</t>
  </si>
  <si>
    <t xml:space="preserve">064</t>
  </si>
  <si>
    <t xml:space="preserve">Книга "ШагЗаШагом. Полное Руководство Бильярд" Лоренс Е.М., Шоу Т.С.</t>
  </si>
  <si>
    <t xml:space="preserve">065</t>
  </si>
  <si>
    <t xml:space="preserve">Книга "Большая книга бильярда и боулинга" Трибис Е.Е., Бурлуцкая Л.А., Землянская И.Е.</t>
  </si>
  <si>
    <t xml:space="preserve">102</t>
  </si>
  <si>
    <t xml:space="preserve">Книга " Все о бильярде и пуле" (Уолл Э.) 102</t>
  </si>
  <si>
    <t xml:space="preserve">1002</t>
  </si>
  <si>
    <t xml:space="preserve">Книга " 100 эффективных уроков на бильярде" Железнёв В.П. </t>
  </si>
  <si>
    <t xml:space="preserve">АКСЕССУАРЫ  ДЛЯ  БИЛЬЯРДА</t>
  </si>
  <si>
    <t xml:space="preserve">9502 А-Р</t>
  </si>
  <si>
    <t xml:space="preserve">Комплект аксессуаров РП: Кий 2шт., шары Classic Ø 60 мм,треугольник, мостик, разметка Ø 35, мел 12шт. </t>
  </si>
  <si>
    <t xml:space="preserve">9502А</t>
  </si>
  <si>
    <t xml:space="preserve">Комплект аксессуаров ПУЛ: Кий 2шт., шары Classic Ø 57,2 мм,треугольник, мостик, разметка Ø 35, мел 12шт. </t>
  </si>
  <si>
    <t xml:space="preserve">Резиновый держатель мела с веревкой, черный  </t>
  </si>
  <si>
    <t xml:space="preserve">Резиновый держатель мела, красный</t>
  </si>
  <si>
    <t xml:space="preserve">Резиновый держатель мела , зеленый</t>
  </si>
  <si>
    <t xml:space="preserve">Магнитный держатель мела</t>
  </si>
  <si>
    <t xml:space="preserve">Магнитный держатель мела, кожа</t>
  </si>
  <si>
    <t xml:space="preserve">Держатель для мела на кнопке с пластиковым пеналом, чёрный замшевый</t>
  </si>
  <si>
    <t xml:space="preserve">D-1</t>
  </si>
  <si>
    <t xml:space="preserve">Древко для мостика, 180 см ,1РС (Россия)</t>
  </si>
  <si>
    <t xml:space="preserve">D-2</t>
  </si>
  <si>
    <t xml:space="preserve">Древко для мостика, 200 см, 1РС  (Россия)</t>
  </si>
  <si>
    <t xml:space="preserve">D-3</t>
  </si>
  <si>
    <t xml:space="preserve">Древко для мостика, 180 см ,2РС (Россия)</t>
  </si>
  <si>
    <t xml:space="preserve">D-4</t>
  </si>
  <si>
    <t xml:space="preserve">Древко для мостика, 200 см ,2РС (Россия)</t>
  </si>
  <si>
    <t xml:space="preserve">Держатель для мела, пластик (магнит)</t>
  </si>
  <si>
    <t xml:space="preserve">Брелок</t>
  </si>
  <si>
    <t xml:space="preserve">Брелок «Aramith 1-15» 35 мм</t>
  </si>
  <si>
    <t xml:space="preserve">Брелок «Aramith 1-15» 25 мм</t>
  </si>
  <si>
    <t xml:space="preserve">Брелок «Aramith фосфорные и обычные» 25 мм</t>
  </si>
  <si>
    <t xml:space="preserve">Лоток для болтаймера, на шары 68 мм </t>
  </si>
  <si>
    <t xml:space="preserve">Шар сувенирный "Crazy Ball White" 57 мм, белый</t>
  </si>
  <si>
    <t xml:space="preserve">Шар сувенирный "Crazy Ball Black" 57 мм, черный</t>
  </si>
  <si>
    <t xml:space="preserve">9342-А</t>
  </si>
  <si>
    <t xml:space="preserve">Пластиковый треугольник для 57,2 мм шаров</t>
  </si>
  <si>
    <t xml:space="preserve">9772Н</t>
  </si>
  <si>
    <t xml:space="preserve">Щётка конский волос , ручка черная</t>
  </si>
  <si>
    <t xml:space="preserve">9778N</t>
  </si>
  <si>
    <t xml:space="preserve">Щётка нейлоновая , ручка махагон</t>
  </si>
  <si>
    <t xml:space="preserve">9778H</t>
  </si>
  <si>
    <t xml:space="preserve"> Щётка конский волос, ручка махагон</t>
  </si>
  <si>
    <t xml:space="preserve">9767Н</t>
  </si>
  <si>
    <t xml:space="preserve"> Щётка конский волос,  махагон (UNIVERSAL 3-Х сторонняя конский волос махагон 21 см)</t>
  </si>
  <si>
    <t xml:space="preserve">Зажим для кия, пластиковый</t>
  </si>
  <si>
    <t xml:space="preserve">Разметка для бильярдного стола Ø35мм./шт.</t>
  </si>
  <si>
    <t xml:space="preserve">Наклейка для ремонта сукна</t>
  </si>
  <si>
    <t xml:space="preserve">Рукав на турняк</t>
  </si>
  <si>
    <t xml:space="preserve">002276</t>
  </si>
  <si>
    <t xml:space="preserve">Ремонтный набор для кия TWEETEN REPAIR KIT</t>
  </si>
  <si>
    <t xml:space="preserve">Держатель мела QK-S X3 магнитный черный</t>
  </si>
  <si>
    <t xml:space="preserve">Держатель мела QK-S X5 магнитный черный</t>
  </si>
  <si>
    <t xml:space="preserve">Держатель мела Standart Chalker магнитный блистер</t>
  </si>
  <si>
    <t xml:space="preserve">Держатель мела Ultimate Chalker магнитный c мелком  блистер</t>
  </si>
  <si>
    <t xml:space="preserve">Держатель мела Карман замшевый чёрный H-129-VL</t>
  </si>
  <si>
    <t xml:space="preserve">Держатель мела на кнопке с пластиковым пеналом, чёрный, замшевый</t>
  </si>
  <si>
    <t xml:space="preserve">Щётка "Универсал"3-х сторон. конский волос 21 см 000025</t>
  </si>
  <si>
    <t xml:space="preserve">Щётка 10 нейлон, махагон  (26 см)</t>
  </si>
  <si>
    <t xml:space="preserve">Щетка 10 конский волос махагон 26см</t>
  </si>
  <si>
    <t xml:space="preserve">Щетка 12 нейл.коричневая (30 см)</t>
  </si>
  <si>
    <t xml:space="preserve">Щётка 9 нейлон коричневая 22 см</t>
  </si>
  <si>
    <t xml:space="preserve">Щётка конский волос, коричневая 10ф (26 см)</t>
  </si>
  <si>
    <t xml:space="preserve">Щётка конский волос, коричневая 12 ф (30 см)</t>
  </si>
  <si>
    <t xml:space="preserve">СУВЕНИРЫ, БРЕЛОКИ, ПЕПЕЛЬНИЦЫ</t>
  </si>
  <si>
    <t xml:space="preserve">9978</t>
  </si>
  <si>
    <t xml:space="preserve">Сувенир Игры в восьмёрку </t>
  </si>
  <si>
    <t xml:space="preserve">9979</t>
  </si>
  <si>
    <t xml:space="preserve">Сувенир Игры в девятку </t>
  </si>
  <si>
    <t xml:space="preserve">9981</t>
  </si>
  <si>
    <t xml:space="preserve">Держатель ручек сувенирный </t>
  </si>
  <si>
    <t xml:space="preserve">9627-9</t>
  </si>
  <si>
    <t xml:space="preserve">Брелок с заточкой для наклейки</t>
  </si>
  <si>
    <t xml:space="preserve">9627-8</t>
  </si>
  <si>
    <t xml:space="preserve">Брелок кольцо, напыление бронза</t>
  </si>
  <si>
    <t xml:space="preserve">Брелок кольцо, напыление хром</t>
  </si>
  <si>
    <t xml:space="preserve">Брелок треугольник, напыление хром</t>
  </si>
  <si>
    <t xml:space="preserve">Брелок треугольник, напыление бронза</t>
  </si>
  <si>
    <t xml:space="preserve">10756 А</t>
  </si>
  <si>
    <t xml:space="preserve">Инструмент-брелок "Tip-Pik", для перфорации наклейки </t>
  </si>
  <si>
    <t xml:space="preserve">10029-8</t>
  </si>
  <si>
    <t xml:space="preserve">Пепельница "8"</t>
  </si>
  <si>
    <t xml:space="preserve">10029-9</t>
  </si>
  <si>
    <t xml:space="preserve">Пепельница "9"</t>
  </si>
  <si>
    <t xml:space="preserve">9976</t>
  </si>
  <si>
    <t xml:space="preserve">Пепельница  бильярдная</t>
  </si>
  <si>
    <t xml:space="preserve">УХОД ЗА СУКНОМ</t>
  </si>
  <si>
    <t xml:space="preserve">058</t>
  </si>
  <si>
    <t xml:space="preserve">Устройство для чистки сукна «SIMONIS-X1»</t>
  </si>
  <si>
    <t xml:space="preserve">02373</t>
  </si>
  <si>
    <t xml:space="preserve">Руковица из микрофибры для чистки сукна и стола </t>
  </si>
  <si>
    <t xml:space="preserve">Средство д/чистки сукна Cue Silk PTC, 473 мм  02370 (США)</t>
  </si>
  <si>
    <t xml:space="preserve">Средство чистящее  для сукна и аксессуаров "Multimade" (Россия)</t>
  </si>
  <si>
    <t xml:space="preserve">Средство чистящее для сукна «NIR CLOTH CLEANER» (спрей) 400 мл. (Италия)</t>
  </si>
  <si>
    <t xml:space="preserve">УХОД ЗА ШАРАМИ</t>
  </si>
  <si>
    <t xml:space="preserve">70046000/00065</t>
  </si>
  <si>
    <t xml:space="preserve">Средство для чистки шаров Aramith </t>
  </si>
  <si>
    <t xml:space="preserve">70046010/00303</t>
  </si>
  <si>
    <t xml:space="preserve">Салфетки для чистки шаров "Aramith " 18*20</t>
  </si>
  <si>
    <t xml:space="preserve">02166</t>
  </si>
  <si>
    <t xml:space="preserve">Средство чистящее-полироль для шаров "TIGER Le Manifik" 240 мл</t>
  </si>
  <si>
    <t xml:space="preserve">УХОД ЗА КИЯМИ</t>
  </si>
  <si>
    <t xml:space="preserve">3197</t>
  </si>
  <si>
    <t xml:space="preserve">Воск для обработки кия «CUE DOCTOR», 30г (США)</t>
  </si>
  <si>
    <t xml:space="preserve">02168</t>
  </si>
  <si>
    <t xml:space="preserve">Воск универсальный  "Tiger E-Z SHINE", 30г (США)</t>
  </si>
  <si>
    <t xml:space="preserve">Воск универсальный  "Tiger Special Edition", 38г (США)</t>
  </si>
  <si>
    <t xml:space="preserve">03313</t>
  </si>
  <si>
    <t xml:space="preserve">Втулка для полировки наклейки «JOE PORPER'S»</t>
  </si>
  <si>
    <t xml:space="preserve">05061</t>
  </si>
  <si>
    <t xml:space="preserve">Гель для чистки  шафта  Cue Silk 60 мл. </t>
  </si>
  <si>
    <t xml:space="preserve">2174</t>
  </si>
  <si>
    <t xml:space="preserve">Губка абразивно-полирующая "TIGER SHAFT SMOOTER &amp; BURNISHER"</t>
  </si>
  <si>
    <t xml:space="preserve">02276</t>
  </si>
  <si>
    <t xml:space="preserve">Набор для ремонта кия  TWEETEN REPAIR KIT </t>
  </si>
  <si>
    <t xml:space="preserve">Ремкомплект  Cue repair Kit Standart </t>
  </si>
  <si>
    <t xml:space="preserve">Средство по уходу за кием (полир/внешний.вид) Glide</t>
  </si>
  <si>
    <t xml:space="preserve">Средство для полировки наклеек Leather Liquid  Bumisher  14 гр. </t>
  </si>
  <si>
    <t xml:space="preserve">Средство для сглаживания и полировки шафта Tiger</t>
  </si>
  <si>
    <t xml:space="preserve">Средство для чистки шафтов CRISTAL </t>
  </si>
  <si>
    <t xml:space="preserve">02372</t>
  </si>
  <si>
    <t xml:space="preserve">Средство чистящее для шафта Sil Kleen Wet, 30мл.</t>
  </si>
  <si>
    <t xml:space="preserve">02371</t>
  </si>
  <si>
    <t xml:space="preserve">Средство чистящее для шафта Sil Kleen Dry, 30 г.</t>
  </si>
  <si>
    <t xml:space="preserve">2170</t>
  </si>
  <si>
    <t xml:space="preserve">Средство полирующее для наклеек "TIGER Leather Liguid Burnisher", 15 мл</t>
  </si>
  <si>
    <t xml:space="preserve">2172</t>
  </si>
  <si>
    <t xml:space="preserve">Средство полирующее для шафта "TIGER-S4" 120 мл.</t>
  </si>
  <si>
    <t xml:space="preserve">02653</t>
  </si>
  <si>
    <t xml:space="preserve">Станок для обработки шафта "RAPID CUE TOP SANDER"</t>
  </si>
  <si>
    <t xml:space="preserve">05063</t>
  </si>
  <si>
    <t xml:space="preserve">Инструмент Poper Cut-Rite  для обработки наклеек </t>
  </si>
  <si>
    <t xml:space="preserve">02367</t>
  </si>
  <si>
    <t xml:space="preserve">Кондиционер для шафта  Cue Silk 7,5мл.</t>
  </si>
  <si>
    <t xml:space="preserve">Резиновый держатель для кия               </t>
  </si>
  <si>
    <t xml:space="preserve">Спрей для рук  Silky hand </t>
  </si>
  <si>
    <t xml:space="preserve">02369</t>
  </si>
  <si>
    <t xml:space="preserve">Тальк для рук "Silke Hand" 60 мл.</t>
  </si>
  <si>
    <t xml:space="preserve">141350</t>
  </si>
  <si>
    <t xml:space="preserve">Тальк для рук "Silver Cup" 13oz </t>
  </si>
  <si>
    <t xml:space="preserve">2207</t>
  </si>
  <si>
    <t xml:space="preserve">Тальк для рук "Silver Cup Premium Talk" 390 гр.</t>
  </si>
  <si>
    <t xml:space="preserve">03196</t>
  </si>
  <si>
    <t xml:space="preserve">Крем защитный для кия «Longoni», 50 мл.</t>
  </si>
  <si>
    <t xml:space="preserve">02649</t>
  </si>
  <si>
    <t xml:space="preserve">Муфта абразивная для обработки шафта "SHAFT SLICKER"</t>
  </si>
  <si>
    <t xml:space="preserve">7325</t>
  </si>
  <si>
    <t xml:space="preserve">Фиксатор для приклеивания наклейки «JOE PORPER'S» 7325</t>
  </si>
  <si>
    <t xml:space="preserve">04071</t>
  </si>
  <si>
    <t xml:space="preserve">Фиксатор/держатель для кия  "DE LUXE", дерево </t>
  </si>
  <si>
    <t xml:space="preserve">3277</t>
  </si>
  <si>
    <t xml:space="preserve">Точилка-корректор для наклейки</t>
  </si>
  <si>
    <t xml:space="preserve">02651</t>
  </si>
  <si>
    <t xml:space="preserve">Держатель для мела магнитный кожанный</t>
  </si>
  <si>
    <t xml:space="preserve">2144</t>
  </si>
  <si>
    <t xml:space="preserve">Держатель для мела магнитный пластиковый</t>
  </si>
  <si>
    <t xml:space="preserve">Набор для ремонта кия CUE  REPAIR KIT RT - 250</t>
  </si>
  <si>
    <t xml:space="preserve">Фиксатор для приклеивания наклейки «CUE CLAMP STANDART»  металл 04043 (США)</t>
  </si>
  <si>
    <t xml:space="preserve">Колпачок для кия Push-On-Tips,  13мм.</t>
  </si>
  <si>
    <t xml:space="preserve">Машинка  для обработки шафта Jolly Cue</t>
  </si>
  <si>
    <t xml:space="preserve">Клей для наклеек TWEETEN S 10 minute cement, 19 мл.</t>
  </si>
  <si>
    <t xml:space="preserve">НАСАДКИ,  НАКЛЕЙКИ</t>
  </si>
  <si>
    <t xml:space="preserve">V-13-H</t>
  </si>
  <si>
    <t xml:space="preserve">Наклейка для кия 13 мм,  "PREDATOR"  H</t>
  </si>
  <si>
    <t xml:space="preserve">Наклейки 14 мм, "Sniper"</t>
  </si>
  <si>
    <t xml:space="preserve">Наклейки 14 мм, "Everest"</t>
  </si>
  <si>
    <t xml:space="preserve">02181</t>
  </si>
  <si>
    <t xml:space="preserve">Наклейки 14 мм, " TIGER ",  М</t>
  </si>
  <si>
    <t xml:space="preserve">Наклейка 13 мм, "Talisman Pro" (medium)</t>
  </si>
  <si>
    <t xml:space="preserve">Наклейка 13 мм, "Molavia" (medium)</t>
  </si>
  <si>
    <t xml:space="preserve">Наклейка 13 мм, "Molavia DUO» (medium)</t>
  </si>
  <si>
    <t xml:space="preserve">Наклейка 13 мм, "Talisman WB" (medium)</t>
  </si>
  <si>
    <t xml:space="preserve">Наклейки 13,5 мм,  " Tiptec "</t>
  </si>
  <si>
    <t xml:space="preserve">Наклейки 13 мм,  " Hercules "</t>
  </si>
  <si>
    <t xml:space="preserve">Наклейки 13 мм, " BB " Champion</t>
  </si>
  <si>
    <t xml:space="preserve">Наклейки 13 мм, " BB " Crown</t>
  </si>
  <si>
    <t xml:space="preserve">Наклейки 12 мм., синяя</t>
  </si>
  <si>
    <t xml:space="preserve">Наклейки 13 мм PRO, 6 слоев</t>
  </si>
  <si>
    <t xml:space="preserve">02234</t>
  </si>
  <si>
    <t xml:space="preserve">Наклейки 13 мм " Master"</t>
  </si>
  <si>
    <t xml:space="preserve">Наклейки 12 мм, " TriangLe "</t>
  </si>
  <si>
    <t xml:space="preserve">Нейлоновая насадка паук</t>
  </si>
  <si>
    <t xml:space="preserve">Нейлоновая насадка мостик</t>
  </si>
  <si>
    <t xml:space="preserve">Нейлоновая насадка мостик, черный (профессиональный)</t>
  </si>
  <si>
    <t xml:space="preserve">01623</t>
  </si>
  <si>
    <t xml:space="preserve">Латунная насадка "Крест"  (Cross), пластиковые наконечники</t>
  </si>
  <si>
    <t xml:space="preserve">01627</t>
  </si>
  <si>
    <t xml:space="preserve">Латунная насадка "Мост"  (Spider), пластиковые наконечники</t>
  </si>
  <si>
    <t xml:space="preserve">9641/1</t>
  </si>
  <si>
    <t xml:space="preserve">Заглушка чёрная к латунной насадке </t>
  </si>
  <si>
    <t xml:space="preserve">Наклейка  ARAMITH  13мм, М</t>
  </si>
  <si>
    <t xml:space="preserve">Наклейка  Elk Master 13мм, 1-13</t>
  </si>
  <si>
    <t xml:space="preserve">Наклейка  KAMUI BLACK  13мм, М</t>
  </si>
  <si>
    <t xml:space="preserve">Наклейка  KAMUI Original  13мм, М</t>
  </si>
  <si>
    <t xml:space="preserve">Наклейка Moori IV 13мм М</t>
  </si>
  <si>
    <t xml:space="preserve">Наклейка TriangLe 12,5 мм</t>
  </si>
  <si>
    <t xml:space="preserve">Наклейка TriangLe 13мм</t>
  </si>
  <si>
    <t xml:space="preserve">Наклейка Zan Plus 13мм  Medium</t>
  </si>
  <si>
    <t xml:space="preserve">Наклейка для кия Predator Viktory 13 мм medium V-13-M</t>
  </si>
  <si>
    <t xml:space="preserve">Наклейка многослойная " RENZLINE Macuba Bufallo" 13 мм,18191</t>
  </si>
  <si>
    <t xml:space="preserve">Наклейка многослойная для кия "HIRANO" 13 мм. Hard</t>
  </si>
  <si>
    <t xml:space="preserve">Наклейка многослойная для кия "HIRANO" 13 мм.М</t>
  </si>
  <si>
    <t xml:space="preserve">Насадка латунная "Corona" пластиковый наконечник  01624 (короткий мостик)</t>
  </si>
  <si>
    <t xml:space="preserve">Насадка латунная "Cross"  латунь 43555 ( Крест)</t>
  </si>
  <si>
    <t xml:space="preserve">Насадка латунная "Spider" латунь  01123 паук длинный</t>
  </si>
  <si>
    <t xml:space="preserve">МЕЛ</t>
  </si>
  <si>
    <t xml:space="preserve">Мел красный "Пионер"  12 шт/коробка                                                    цена указана за 1 шт</t>
  </si>
  <si>
    <t xml:space="preserve">Мел зеленый  "Пионер"  12 шт/коробка                                                    цена указана за 1 шт</t>
  </si>
  <si>
    <t xml:space="preserve">Мел  "TriangLe" (синий) шт.</t>
  </si>
  <si>
    <t xml:space="preserve">Мел "Silver Cup", Blue 12шт/коробка                                                       цена указана за 1 шт</t>
  </si>
  <si>
    <t xml:space="preserve">Мел "Silver Cup", Green 12шт/коробка                                                     цена указана за 1 шт</t>
  </si>
  <si>
    <t xml:space="preserve">Мел "Kamui", синий                                                                                цена указана за 1 штуку</t>
  </si>
  <si>
    <t xml:space="preserve">Мел Brunswick, Blue                                                                                цена указана за 1 штуку</t>
  </si>
  <si>
    <t xml:space="preserve">Мел "Balabushka Performance Chalk Blue"</t>
  </si>
  <si>
    <t xml:space="preserve">Мел "Blue Diamond LONGONI", синий (2 шт./кор)</t>
  </si>
  <si>
    <t xml:space="preserve">Мел "Kamui", 0,98 Beta (1 шт)</t>
  </si>
  <si>
    <t xml:space="preserve">Мел "PREDATOR 1080 PURE" синий</t>
  </si>
  <si>
    <t xml:space="preserve">Мел "Silver Cup Blue"</t>
  </si>
  <si>
    <t xml:space="preserve">Мел "Super Professional NIR", зеленый </t>
  </si>
  <si>
    <t xml:space="preserve">Мел «Super Professional NIR» ,синий                                                      цена указана за 1 шт</t>
  </si>
  <si>
    <t xml:space="preserve">Мел "Triangle" синий</t>
  </si>
  <si>
    <t xml:space="preserve">Мел "Маster" синий,</t>
  </si>
  <si>
    <t xml:space="preserve">02213</t>
  </si>
  <si>
    <t xml:space="preserve">Мел зелёный "Master"   шт.</t>
  </si>
  <si>
    <t xml:space="preserve">Мел «Raymond Ceulemans World Legend» синий (2шт./кор)</t>
  </si>
  <si>
    <t xml:space="preserve">Мел голубой Пионер</t>
  </si>
  <si>
    <t xml:space="preserve">ЗАТОЧКИ </t>
  </si>
  <si>
    <t xml:space="preserve"> L-4/9612</t>
  </si>
  <si>
    <t xml:space="preserve">Заточка, чёрный пластик " L-4"</t>
  </si>
  <si>
    <t xml:space="preserve">Наждак для заточки " L-4"</t>
  </si>
  <si>
    <t xml:space="preserve">Заточка для наклейки</t>
  </si>
  <si>
    <t xml:space="preserve">Зачистка для наклеек двухсторонняя « CUBE»</t>
  </si>
  <si>
    <t xml:space="preserve">Зачистка для наклеек «BUFFALO» в кожаном чехле</t>
  </si>
  <si>
    <t xml:space="preserve">Инструмент  для обработки наклеек Willards Cue Tip Shapers 358</t>
  </si>
  <si>
    <t xml:space="preserve">02652</t>
  </si>
  <si>
    <t xml:space="preserve">Заточка для наклеек " TIP TAPPER" (чёрная)</t>
  </si>
  <si>
    <t xml:space="preserve">03924</t>
  </si>
  <si>
    <t xml:space="preserve">Заточка для наклеек " TIP TAPPER" (цвет золотой)</t>
  </si>
  <si>
    <t xml:space="preserve">Заточка CUE CUBE синий</t>
  </si>
  <si>
    <t xml:space="preserve">Заточка Cuetec Bowtie Tip Tool</t>
  </si>
  <si>
    <t xml:space="preserve">Заточка SANDMAN  (Швеция)</t>
  </si>
  <si>
    <t xml:space="preserve">Заточка Tip-Pik</t>
  </si>
  <si>
    <t xml:space="preserve">10756 Б</t>
  </si>
  <si>
    <t xml:space="preserve">Брелок-инструмент для перфорации наклеек Tip-pik Gold</t>
  </si>
  <si>
    <t xml:space="preserve">Заточка Willards Cue Tip Shapers 415</t>
  </si>
  <si>
    <t xml:space="preserve">Заточка "ULTIMATE" золото, в коробочке </t>
  </si>
  <si>
    <t xml:space="preserve">Зачистка для наклеек двухсторонняя «СUE CUBE CHROME»</t>
  </si>
  <si>
    <t xml:space="preserve">9960.837</t>
  </si>
  <si>
    <t xml:space="preserve">Инструмент  для обработки наклеек  Cuetec Bowtie Tip Tool</t>
  </si>
  <si>
    <t xml:space="preserve">Зачистка для обработки наклейки «JOE PORPER'S CUT RITE» 7000-ЕА</t>
  </si>
  <si>
    <t xml:space="preserve">Зачистка для наклеек 3 в 1 «CUETEC»</t>
  </si>
  <si>
    <t xml:space="preserve">Заточка 3 в 1 "TIP Scuffer"</t>
  </si>
  <si>
    <t xml:space="preserve">10766 C</t>
  </si>
  <si>
    <t xml:space="preserve">Заточка 3 в 1 "TIP Creator"</t>
  </si>
  <si>
    <t xml:space="preserve">Зачистка для обработки наклейки «SUMMA-SCUFFER»</t>
  </si>
  <si>
    <t xml:space="preserve">Машинка для обработки наклейки "Joe Popper s cue rite cue tip shaper"</t>
  </si>
  <si>
    <t xml:space="preserve">ПЕРЧАТКИ </t>
  </si>
  <si>
    <t xml:space="preserve">080402</t>
  </si>
  <si>
    <t xml:space="preserve">Перчатки бильярдные "Feudor", муж., черные</t>
  </si>
  <si>
    <t xml:space="preserve">Перчатки бильярдные "Feudor", жен., черные</t>
  </si>
  <si>
    <t xml:space="preserve">3269.262</t>
  </si>
  <si>
    <t xml:space="preserve">Перчатки бильярдные "LAPERTI",  М, чёрная,с кожаными вставками</t>
  </si>
  <si>
    <t xml:space="preserve">ЧАСЫ  </t>
  </si>
  <si>
    <t xml:space="preserve">Часы настенные, 5 шаров</t>
  </si>
  <si>
    <t xml:space="preserve">10080 - 1</t>
  </si>
  <si>
    <t xml:space="preserve">Часы "8 граней" ясень/сукно, лак Super DD</t>
  </si>
  <si>
    <t xml:space="preserve">10080 - 2</t>
  </si>
  <si>
    <t xml:space="preserve">Часы "8 граней" ясень/шпон, лак Super DD</t>
  </si>
  <si>
    <t xml:space="preserve">10081 - 1</t>
  </si>
  <si>
    <t xml:space="preserve">Часы "Квадрат" ясень/сукно, лак Super DD</t>
  </si>
  <si>
    <t xml:space="preserve">10081 - 2</t>
  </si>
  <si>
    <t xml:space="preserve">Часы "Квадрат" ясень/шпон, лак Super DD</t>
  </si>
  <si>
    <t xml:space="preserve">10084 - 1</t>
  </si>
  <si>
    <t xml:space="preserve">Часы "Треугольник" ясень/сукно, лак Super DD</t>
  </si>
  <si>
    <t xml:space="preserve">10084 - 2</t>
  </si>
  <si>
    <t xml:space="preserve">Часы "Треугольник" ясень/шпон, лак Super DD</t>
  </si>
  <si>
    <t xml:space="preserve">ЧЕХЛЫ ДЛЯ БИЛЬЯРДНЫХ СТОЛОВ РОССИЙСКОГО ПРОИЗВОДСТВА</t>
  </si>
  <si>
    <t xml:space="preserve">7-1-Л/БЛ</t>
  </si>
  <si>
    <t xml:space="preserve">Чехол с влагостойкой пропиткой, для бил/стола 7ф, цвет - зеленый </t>
  </si>
  <si>
    <t xml:space="preserve">8-1-Л/БЛ</t>
  </si>
  <si>
    <t xml:space="preserve">Чехол с влагостойкой пропиткой, для бил/стола 8ф, цвет - зеленый </t>
  </si>
  <si>
    <t xml:space="preserve">9-1-Л/БЛ</t>
  </si>
  <si>
    <t xml:space="preserve">Чехол с влагостойкой пропиткой, для бил/стола 9ф, цвет - зеленый </t>
  </si>
  <si>
    <t xml:space="preserve">10-1Л/БЛ</t>
  </si>
  <si>
    <t xml:space="preserve">Чехол с влагостойкой пропиткой, для бил/стола 10ф, цвет - зеленый </t>
  </si>
  <si>
    <t xml:space="preserve">12-1Л/БЛ</t>
  </si>
  <si>
    <t xml:space="preserve">Чехол с влагостойкой пропиткой, для бил/стола 12ф, цвет - зеленый </t>
  </si>
  <si>
    <t xml:space="preserve">7-2-Л/БЛ</t>
  </si>
  <si>
    <t xml:space="preserve">Чехол с влагостойкой пропиткой, для бил/стола 7ф, с бахромой, цвет - зеленый</t>
  </si>
  <si>
    <t xml:space="preserve">8-2-Л/БЛ</t>
  </si>
  <si>
    <t xml:space="preserve">Чехол с влагостойкой пропиткой, для бил/стола 8ф, с бахромой, цвет - зеленый</t>
  </si>
  <si>
    <t xml:space="preserve">9-2-Л/БЛ</t>
  </si>
  <si>
    <t xml:space="preserve">Чехол с влагостойкой пропиткой, для бил/стола 9ф, с бахромой, цвет - зеленый</t>
  </si>
  <si>
    <t xml:space="preserve">10-2Л/БЛ</t>
  </si>
  <si>
    <t xml:space="preserve">Чехол с влагостойкой пропиткой, для бил/стола 10ф, с бахромой, цвет - зеленый</t>
  </si>
  <si>
    <t xml:space="preserve">12-2Л/БЛ</t>
  </si>
  <si>
    <t xml:space="preserve">Чехол с влагостойкой пропиткой, для бил/стола 12ф, с бахромой, цвет - зеленый</t>
  </si>
  <si>
    <t xml:space="preserve">8-3</t>
  </si>
  <si>
    <t xml:space="preserve">Чехол для бил/стола 8ф, зеленый бархат, с бахромой</t>
  </si>
  <si>
    <t xml:space="preserve">9-3</t>
  </si>
  <si>
    <t xml:space="preserve">Чехол для бил/стола 9ф, зеленый бархат, с бахромой</t>
  </si>
  <si>
    <t xml:space="preserve">10-3</t>
  </si>
  <si>
    <t xml:space="preserve">Чехол для бил/стола 10ф, зеленый бархат, с бахромой</t>
  </si>
  <si>
    <t xml:space="preserve">12-3</t>
  </si>
  <si>
    <t xml:space="preserve">Чехол для бил/стола 12ф, зеленый бархат, с бахромой</t>
  </si>
  <si>
    <t xml:space="preserve">10-7</t>
  </si>
  <si>
    <t xml:space="preserve">Чехол для бил/стола 10ф «Аристократ»</t>
  </si>
  <si>
    <t xml:space="preserve">12-7</t>
  </si>
  <si>
    <t xml:space="preserve">Чехол для бил/стола 12ф «Аристократ»</t>
  </si>
  <si>
    <t xml:space="preserve">9-8</t>
  </si>
  <si>
    <t xml:space="preserve">Чехол для бил/стола "Элегант" 9ф, обрамлен бахромой, цвет gold или dark green</t>
  </si>
  <si>
    <t xml:space="preserve">10-8</t>
  </si>
  <si>
    <t xml:space="preserve">Чехол для бил/стола "Элегант" 10ф, обрамлен бахромой, цвет gold или dark green</t>
  </si>
  <si>
    <t xml:space="preserve">12-8</t>
  </si>
  <si>
    <t xml:space="preserve">Чехол для бил/стола "Элегант" 12ф, обрамлен бахромой, цвет gold или dark green</t>
  </si>
  <si>
    <t xml:space="preserve">Чехол для бил/стола «Элегант Люкс» 9ф, с бахромой с кистями, цвет gold или oliva</t>
  </si>
  <si>
    <t xml:space="preserve">Чехол для бил/стола «Элегант Люкс» 10ф, с бахромой с кистями, цвет gold или oliva</t>
  </si>
  <si>
    <t xml:space="preserve">Чехол для бил/стола «Элегант Люкс» 12ф, с бахромой с кистями, цвет gold или oliva</t>
  </si>
  <si>
    <t xml:space="preserve">КОМПЛЕКТУЮЩИЕ ДЛЯ БИЛЬЯРДНЫХ СТОЛОВ</t>
  </si>
  <si>
    <t xml:space="preserve">Бортовая резина</t>
  </si>
  <si>
    <t xml:space="preserve">К-55-120</t>
  </si>
  <si>
    <t xml:space="preserve">Резина бортовая Start Super PRO 1,2 м., К-55</t>
  </si>
  <si>
    <t xml:space="preserve">U118-130</t>
  </si>
  <si>
    <t xml:space="preserve">Резина бортовая Start Super PRO 1,3 м., U-118</t>
  </si>
  <si>
    <t xml:space="preserve">U118-150</t>
  </si>
  <si>
    <t xml:space="preserve">Резина бортовая Start Super PRO 1,5 м., U-118</t>
  </si>
  <si>
    <t xml:space="preserve">U118-180</t>
  </si>
  <si>
    <t xml:space="preserve">Резина бортовая Start Super PRO 1,8 м., U-118</t>
  </si>
  <si>
    <t xml:space="preserve">118-186</t>
  </si>
  <si>
    <t xml:space="preserve">Резина бортовая Artemis (Германия)</t>
  </si>
  <si>
    <t xml:space="preserve">БИЛЬЯРДНЫЕ ПЛИТЫ ИЗ НАТУРАЛЬНОГО СЛАНЦА "ORERO"</t>
  </si>
  <si>
    <t xml:space="preserve">7-25</t>
  </si>
  <si>
    <t xml:space="preserve">Комплект плит на стол размера 7',  S-25мм.</t>
  </si>
  <si>
    <t xml:space="preserve">8-25</t>
  </si>
  <si>
    <t xml:space="preserve">Комплект плит на стол размера 8',  S-25мм.</t>
  </si>
  <si>
    <t xml:space="preserve">9-25</t>
  </si>
  <si>
    <t xml:space="preserve">Комплект плит на стол размера 9',  S-25мм.   </t>
  </si>
  <si>
    <t xml:space="preserve">10-25</t>
  </si>
  <si>
    <t xml:space="preserve">Комплект плит на стол размера 10',  S-25мм.</t>
  </si>
  <si>
    <t xml:space="preserve">12-30</t>
  </si>
  <si>
    <t xml:space="preserve">Комплект плит на стол размера 12',  S-30мм. </t>
  </si>
  <si>
    <t xml:space="preserve">9-40</t>
  </si>
  <si>
    <t xml:space="preserve">Комплект плит на стол размера 9',  S-40мм.</t>
  </si>
  <si>
    <t xml:space="preserve">10-40</t>
  </si>
  <si>
    <t xml:space="preserve">Комплект плит на стол размера 10',  S-40мм.</t>
  </si>
  <si>
    <t xml:space="preserve">11-40</t>
  </si>
  <si>
    <t xml:space="preserve">Комплект плит на стол размера 11',  S-40мм.</t>
  </si>
  <si>
    <t xml:space="preserve">12-45</t>
  </si>
  <si>
    <t xml:space="preserve">Комплект плит на стол размера 12',  S-45мм.</t>
  </si>
  <si>
    <t xml:space="preserve">Комплект плит на стол размера 12',  S-45мм. Orero-lux</t>
  </si>
  <si>
    <t xml:space="preserve">СКОБЫ,   СКАТЫ,   ЛУЗЫ</t>
  </si>
  <si>
    <t xml:space="preserve">000211</t>
  </si>
  <si>
    <t xml:space="preserve">Сетка х/б малая  (комплект)</t>
  </si>
  <si>
    <t xml:space="preserve">Сетка х/б большая  (комплект)</t>
  </si>
  <si>
    <t xml:space="preserve">000212</t>
  </si>
  <si>
    <t xml:space="preserve">Скоба латунная, большая  (комплект)</t>
  </si>
  <si>
    <t xml:space="preserve">000213</t>
  </si>
  <si>
    <t xml:space="preserve">Скоба алюминевая, большая  (комплект)</t>
  </si>
  <si>
    <t xml:space="preserve">000455</t>
  </si>
  <si>
    <t xml:space="preserve">Скоба алюминевая, малая  (комплект)</t>
  </si>
  <si>
    <t xml:space="preserve">000409</t>
  </si>
  <si>
    <t xml:space="preserve">Скат металлический, с ремешком  (комплект)</t>
  </si>
  <si>
    <t xml:space="preserve">000214</t>
  </si>
  <si>
    <t xml:space="preserve">Скат обрезиненный, с ремешком  (комплект)</t>
  </si>
  <si>
    <t xml:space="preserve">000215</t>
  </si>
  <si>
    <t xml:space="preserve">Луза: скоба алюминевая малая, х/б сетка,    (комплект)</t>
  </si>
  <si>
    <t xml:space="preserve">000216</t>
  </si>
  <si>
    <t xml:space="preserve">Луза: скоба алюминевая большая, х/б сетка,  большая  (комплект)</t>
  </si>
  <si>
    <t xml:space="preserve">000218</t>
  </si>
  <si>
    <t xml:space="preserve">Луза: скоба латунная, сетка кожаная , большая, скат металический  (комплект)</t>
  </si>
  <si>
    <t xml:space="preserve">000219</t>
  </si>
  <si>
    <t xml:space="preserve">Луза: скоба латунная, сетка кожаная , большая, скат обрезиненный  (комплект)</t>
  </si>
  <si>
    <t xml:space="preserve">Крюк для кия латунный шт. (шайба д6, шайба д 30 латунная, гайка д6 самоконтрящая, крючок спец.латунный)</t>
  </si>
  <si>
    <t xml:space="preserve">11515</t>
  </si>
  <si>
    <t xml:space="preserve">Комплект: хомут, пелерина, отбойник</t>
  </si>
  <si>
    <t xml:space="preserve">Столы для настольного тенниса START LINE  </t>
  </si>
  <si>
    <t xml:space="preserve">№</t>
  </si>
  <si>
    <t xml:space="preserve">Артикул</t>
  </si>
  <si>
    <t xml:space="preserve">Наименование</t>
  </si>
  <si>
    <t xml:space="preserve">Розница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Junior</t>
    </r>
    <r>
      <rPr>
        <sz val="10"/>
        <rFont val="Arial"/>
        <family val="2"/>
        <charset val="204"/>
      </rPr>
      <t xml:space="preserve"> с сеткой </t>
    </r>
    <r>
      <rPr>
        <sz val="9"/>
        <rFont val="Arial"/>
        <family val="2"/>
        <charset val="204"/>
      </rPr>
      <t xml:space="preserve">(Р-р: Д 136 см, Ш 76 см, В 65 см)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Сadet 2 </t>
    </r>
    <r>
      <rPr>
        <sz val="10"/>
        <rFont val="Arial"/>
        <family val="2"/>
        <charset val="204"/>
      </rPr>
      <t xml:space="preserve">с сеткой </t>
    </r>
    <r>
      <rPr>
        <sz val="8"/>
        <rFont val="Arial"/>
        <family val="2"/>
        <charset val="204"/>
      </rPr>
      <t xml:space="preserve">(Р-р: Д 180 см, Ш 90 см, В 76 см)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HOBBY LIGHT </t>
    </r>
    <r>
      <rPr>
        <sz val="10"/>
        <rFont val="Arial"/>
        <family val="2"/>
        <charset val="204"/>
      </rPr>
      <t xml:space="preserve">без сетки, без колес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HOBBY - 2</t>
    </r>
    <r>
      <rPr>
        <sz val="10"/>
        <rFont val="Arial"/>
        <family val="2"/>
        <charset val="204"/>
      </rPr>
      <t xml:space="preserve"> с колесами</t>
    </r>
  </si>
  <si>
    <t xml:space="preserve">6010-1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HOBBY - 2</t>
    </r>
    <r>
      <rPr>
        <sz val="10"/>
        <rFont val="Arial"/>
        <family val="2"/>
        <charset val="204"/>
      </rPr>
      <t xml:space="preserve"> с комплектом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HOBBY LIGHT OUTDOOR </t>
    </r>
    <r>
      <rPr>
        <sz val="10"/>
        <rFont val="Arial"/>
        <family val="2"/>
        <charset val="204"/>
      </rPr>
      <t xml:space="preserve">без сетки, без колес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HOBBY - 2 OUTDOOR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SUNNY OUTDOOR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SUNNY LIGHT OUTDOOR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OLYMPIC  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OLYMPIC</t>
    </r>
    <r>
      <rPr>
        <sz val="10"/>
        <rFont val="Arial"/>
        <family val="2"/>
        <charset val="204"/>
      </rPr>
      <t xml:space="preserve"> с сеткой</t>
    </r>
  </si>
  <si>
    <t xml:space="preserve">6021-1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OLYMPIC</t>
    </r>
    <r>
      <rPr>
        <sz val="10"/>
        <rFont val="Arial"/>
        <family val="2"/>
        <charset val="204"/>
      </rPr>
      <t xml:space="preserve"> с сеткой</t>
    </r>
    <r>
      <rPr>
        <b val="true"/>
        <sz val="10"/>
        <rFont val="Arial"/>
        <family val="2"/>
        <charset val="204"/>
      </rPr>
      <t xml:space="preserve"> с комплектом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OLYMPIC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OUTDOOR</t>
    </r>
    <r>
      <rPr>
        <sz val="10"/>
        <rFont val="Arial"/>
        <family val="2"/>
        <charset val="204"/>
      </rPr>
      <t xml:space="preserve"> с сеткой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GAME INDOOR</t>
    </r>
    <r>
      <rPr>
        <sz val="10"/>
        <rFont val="Arial"/>
        <family val="2"/>
        <charset val="204"/>
      </rPr>
      <t xml:space="preserve"> с сеткой</t>
    </r>
  </si>
  <si>
    <t xml:space="preserve">6031-1</t>
  </si>
  <si>
    <r>
      <rPr>
        <sz val="10"/>
        <rFont val="Arial"/>
        <family val="2"/>
        <charset val="204"/>
      </rPr>
      <t xml:space="preserve">Теннисный стол</t>
    </r>
    <r>
      <rPr>
        <b val="true"/>
        <sz val="10"/>
        <rFont val="Arial"/>
        <family val="2"/>
        <charset val="204"/>
      </rPr>
      <t xml:space="preserve"> START LINE GAME INDOOR</t>
    </r>
    <r>
      <rPr>
        <sz val="10"/>
        <rFont val="Arial"/>
        <family val="2"/>
        <charset val="204"/>
      </rPr>
      <t xml:space="preserve"> с сеткой </t>
    </r>
    <r>
      <rPr>
        <b val="true"/>
        <sz val="10"/>
        <rFont val="Arial"/>
        <family val="2"/>
        <charset val="204"/>
      </rPr>
      <t xml:space="preserve">с комплектом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GAME OUTDOOR 2</t>
    </r>
    <r>
      <rPr>
        <sz val="10"/>
        <rFont val="Arial"/>
        <family val="2"/>
        <charset val="204"/>
      </rPr>
      <t xml:space="preserve"> с сеткой  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COMPACT LIGHT LX</t>
    </r>
    <r>
      <rPr>
        <sz val="10"/>
        <rFont val="Arial"/>
        <family val="2"/>
        <charset val="204"/>
      </rPr>
      <t xml:space="preserve"> с сеткой  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COMPACT LX</t>
    </r>
    <r>
      <rPr>
        <sz val="10"/>
        <rFont val="Arial"/>
        <family val="2"/>
        <charset val="204"/>
      </rPr>
      <t xml:space="preserve"> с сеткой  </t>
    </r>
  </si>
  <si>
    <t xml:space="preserve">6042-1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COMPACT LX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2)</t>
    </r>
    <r>
      <rPr>
        <sz val="10"/>
        <rFont val="Arial"/>
        <family val="2"/>
        <charset val="204"/>
      </rPr>
      <t xml:space="preserve"> с сеткой 16 мм (ЛМДФ 16 мм)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COMPACT OUTDOOR 2 LX</t>
    </r>
    <r>
      <rPr>
        <sz val="10"/>
        <rFont val="Arial"/>
        <family val="2"/>
        <charset val="204"/>
      </rPr>
      <t xml:space="preserve"> с сеткой  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TOP Expert Light</t>
    </r>
    <r>
      <rPr>
        <sz val="10"/>
        <rFont val="Arial"/>
        <family val="2"/>
        <charset val="204"/>
      </rPr>
      <t xml:space="preserve"> с сеткой (ЛДСП 16 мм)</t>
    </r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TOP Expert</t>
    </r>
    <r>
      <rPr>
        <sz val="10"/>
        <rFont val="Arial"/>
        <family val="2"/>
        <charset val="204"/>
      </rPr>
      <t xml:space="preserve"> с сеткой (ЛМДФ 16 мм)</t>
    </r>
  </si>
  <si>
    <r>
      <rPr>
        <sz val="10"/>
        <rFont val="Arial"/>
        <family val="2"/>
        <charset val="204"/>
      </rPr>
      <t xml:space="preserve">Теннисный стол</t>
    </r>
    <r>
      <rPr>
        <b val="true"/>
        <sz val="10"/>
        <rFont val="Arial"/>
        <family val="2"/>
        <charset val="204"/>
      </rPr>
      <t xml:space="preserve"> START LINE TOP Expert Outdoor</t>
    </r>
    <r>
      <rPr>
        <sz val="10"/>
        <rFont val="Arial"/>
        <family val="2"/>
        <charset val="204"/>
      </rPr>
      <t xml:space="preserve"> с сеткой</t>
    </r>
  </si>
  <si>
    <t xml:space="preserve">60-640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Club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PRO</t>
    </r>
    <r>
      <rPr>
        <sz val="10"/>
        <rFont val="Arial"/>
        <family val="2"/>
        <charset val="204"/>
      </rPr>
      <t xml:space="preserve"> с сеткой  </t>
    </r>
  </si>
  <si>
    <t xml:space="preserve">60-640-1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Club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PRO (2)</t>
    </r>
    <r>
      <rPr>
        <sz val="10"/>
        <rFont val="Arial"/>
        <family val="2"/>
        <charset val="204"/>
      </rPr>
      <t xml:space="preserve"> с сеткой 16 мм (ЛМДФ 16 мм)</t>
    </r>
  </si>
  <si>
    <t xml:space="preserve">60-66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Sport 18 мм, </t>
    </r>
    <r>
      <rPr>
        <sz val="10"/>
        <rFont val="Arial"/>
        <family val="2"/>
        <charset val="204"/>
      </rPr>
      <t xml:space="preserve">мет.кант, без сетки, обрезинен. ролики, регулируемые опоры</t>
    </r>
  </si>
  <si>
    <t xml:space="preserve">60-700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TRAINING 22 мм, </t>
    </r>
    <r>
      <rPr>
        <sz val="10"/>
        <rFont val="Arial"/>
        <family val="2"/>
        <charset val="204"/>
      </rPr>
      <t xml:space="preserve">без сетки, на роликах, складные регулируемые опоры</t>
    </r>
  </si>
  <si>
    <t xml:space="preserve">60-710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City Outdoor 15 мм,</t>
    </r>
    <r>
      <rPr>
        <sz val="10"/>
        <rFont val="Arial"/>
        <family val="2"/>
        <charset val="204"/>
      </rPr>
      <t xml:space="preserve"> с сеткой</t>
    </r>
  </si>
  <si>
    <t xml:space="preserve">60-715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City Park Outdoor 60 мм</t>
    </r>
    <r>
      <rPr>
        <sz val="10"/>
        <rFont val="Arial"/>
        <family val="2"/>
        <charset val="204"/>
      </rPr>
      <t xml:space="preserve"> (бетон), с сеткой</t>
    </r>
  </si>
  <si>
    <t xml:space="preserve">60-716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City Power Outdoor 60 мм</t>
    </r>
    <r>
      <rPr>
        <sz val="10"/>
        <rFont val="Arial"/>
        <family val="2"/>
        <charset val="204"/>
      </rPr>
      <t xml:space="preserve"> (бетон), с сеткой</t>
    </r>
  </si>
  <si>
    <t xml:space="preserve">60-717</t>
  </si>
  <si>
    <r>
      <rPr>
        <sz val="10"/>
        <rFont val="Arial"/>
        <family val="2"/>
        <charset val="204"/>
      </rPr>
      <t xml:space="preserve">Теннисный стол</t>
    </r>
    <r>
      <rPr>
        <b val="true"/>
        <sz val="10"/>
        <rFont val="Arial"/>
        <family val="2"/>
        <charset val="204"/>
      </rPr>
      <t xml:space="preserve"> START LINE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City Strong Outdoor 60 мм</t>
    </r>
    <r>
      <rPr>
        <sz val="10"/>
        <rFont val="Arial"/>
        <family val="2"/>
        <charset val="204"/>
      </rPr>
      <t xml:space="preserve"> (бетон), с сеткой</t>
    </r>
  </si>
  <si>
    <t xml:space="preserve">60-720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START LINE Leader 22 мм, </t>
    </r>
    <r>
      <rPr>
        <sz val="10"/>
        <rFont val="Arial"/>
        <family val="2"/>
        <charset val="204"/>
      </rPr>
      <t xml:space="preserve">без сетки, </t>
    </r>
    <r>
      <rPr>
        <sz val="10"/>
        <color rgb="FF000000"/>
        <rFont val="Arial"/>
        <family val="2"/>
        <charset val="204"/>
      </rPr>
      <t xml:space="preserve">обрезинен. ролики, регулируемые опоры</t>
    </r>
  </si>
  <si>
    <t xml:space="preserve">60-800</t>
  </si>
  <si>
    <r>
      <rPr>
        <sz val="10"/>
        <rFont val="Arial"/>
        <family val="2"/>
        <charset val="204"/>
      </rPr>
      <t xml:space="preserve">Теннисный стол</t>
    </r>
    <r>
      <rPr>
        <b val="true"/>
        <sz val="10"/>
        <rFont val="Arial"/>
        <family val="2"/>
        <charset val="204"/>
      </rPr>
      <t xml:space="preserve"> START LINE Champion 25 мм, кант 50 мм, </t>
    </r>
    <r>
      <rPr>
        <sz val="10"/>
        <rFont val="Arial"/>
        <family val="2"/>
        <charset val="204"/>
      </rPr>
      <t xml:space="preserve">без сетки, обрезинен. ролики, регулируемые опоры </t>
    </r>
    <r>
      <rPr>
        <b val="true"/>
        <sz val="10"/>
        <rFont val="Arial"/>
        <family val="2"/>
        <charset val="204"/>
      </rPr>
      <t xml:space="preserve">(ITTF)</t>
    </r>
  </si>
  <si>
    <t xml:space="preserve">SLP-9F29</t>
  </si>
  <si>
    <r>
      <rPr>
        <sz val="10"/>
        <rFont val="Arial"/>
        <family val="2"/>
        <charset val="204"/>
      </rPr>
      <t xml:space="preserve">Теннисный стол </t>
    </r>
    <r>
      <rPr>
        <b val="true"/>
        <sz val="10"/>
        <rFont val="Arial"/>
        <family val="2"/>
        <charset val="204"/>
      </rPr>
      <t xml:space="preserve">Play </t>
    </r>
    <r>
      <rPr>
        <sz val="10"/>
        <rFont val="Arial"/>
        <family val="2"/>
        <charset val="204"/>
      </rPr>
      <t xml:space="preserve">крашеный МДФ 15 мм, сетка, держатель</t>
    </r>
  </si>
  <si>
    <t xml:space="preserve">60-700-10</t>
  </si>
  <si>
    <t xml:space="preserve">Теннисный стол START LINE TRAINING OPTIMA 22 мм, без сетки, на роликах, складные регулируемые опоры</t>
  </si>
  <si>
    <t xml:space="preserve">Аксессуары для настольного тенниса START LINE  </t>
  </si>
  <si>
    <t xml:space="preserve">Ракетки START LINE </t>
  </si>
  <si>
    <t xml:space="preserve">Описание (характеристики)</t>
  </si>
  <si>
    <t xml:space="preserve">Тип рукоятки</t>
  </si>
  <si>
    <t xml:space="preserve">Тип  игры</t>
  </si>
  <si>
    <t xml:space="preserve">Level 100</t>
  </si>
  <si>
    <r>
      <rPr>
        <sz val="8"/>
        <rFont val="Times New Roman"/>
        <family val="1"/>
        <charset val="1"/>
      </rPr>
      <t xml:space="preserve">Основание 5мм, 5-ти слойное, накладка </t>
    </r>
    <r>
      <rPr>
        <b val="true"/>
        <sz val="8"/>
        <rFont val="Times New Roman"/>
        <family val="1"/>
        <charset val="1"/>
      </rPr>
      <t xml:space="preserve">1,6 мм PIM-IN RUBBER</t>
    </r>
  </si>
  <si>
    <t xml:space="preserve">Анатомическая</t>
  </si>
  <si>
    <t xml:space="preserve">CONTROL</t>
  </si>
  <si>
    <t xml:space="preserve">Коническая</t>
  </si>
  <si>
    <t xml:space="preserve">Прямая</t>
  </si>
  <si>
    <t xml:space="preserve">Level 200</t>
  </si>
  <si>
    <r>
      <rPr>
        <sz val="8"/>
        <rFont val="Times New Roman"/>
        <family val="1"/>
        <charset val="1"/>
      </rPr>
      <t xml:space="preserve">Основание 6мм, 5-ти слойное, Накладка </t>
    </r>
    <r>
      <rPr>
        <b val="true"/>
        <sz val="8"/>
        <rFont val="Times New Roman"/>
        <family val="1"/>
        <charset val="1"/>
      </rPr>
      <t xml:space="preserve">TAICHI 1,9 мм </t>
    </r>
  </si>
  <si>
    <t xml:space="preserve">Level 300</t>
  </si>
  <si>
    <r>
      <rPr>
        <sz val="8"/>
        <rFont val="Times New Roman"/>
        <family val="1"/>
        <charset val="1"/>
      </rPr>
      <t xml:space="preserve">Основание 6мм, 5-nи слойное, Накладка </t>
    </r>
    <r>
      <rPr>
        <b val="true"/>
        <sz val="8"/>
        <rFont val="Times New Roman"/>
        <family val="1"/>
        <charset val="1"/>
      </rPr>
      <t xml:space="preserve">KARATE1,9 мм </t>
    </r>
  </si>
  <si>
    <t xml:space="preserve">ALLROUND</t>
  </si>
  <si>
    <t xml:space="preserve">Level 400</t>
  </si>
  <si>
    <r>
      <rPr>
        <sz val="8"/>
        <rFont val="Times New Roman"/>
        <family val="1"/>
        <charset val="1"/>
      </rPr>
      <t xml:space="preserve">Основание 6мм, 5-ти слойное, Накладка </t>
    </r>
    <r>
      <rPr>
        <b val="true"/>
        <sz val="8"/>
        <rFont val="Times New Roman"/>
        <family val="1"/>
        <charset val="1"/>
      </rPr>
      <t xml:space="preserve">TOPENERGY 1,9 мм </t>
    </r>
  </si>
  <si>
    <t xml:space="preserve">Level 500</t>
  </si>
  <si>
    <r>
      <rPr>
        <sz val="8"/>
        <rFont val="Arial"/>
        <family val="2"/>
        <charset val="204"/>
      </rPr>
      <t xml:space="preserve">Основание 9,8 мм, 5-ми слойное, Накладка </t>
    </r>
    <r>
      <rPr>
        <b val="true"/>
        <sz val="8"/>
        <rFont val="Arial"/>
        <family val="2"/>
        <charset val="204"/>
      </rPr>
      <t xml:space="preserve">SUPERSPIN</t>
    </r>
    <r>
      <rPr>
        <b val="true"/>
        <i val="true"/>
        <sz val="8"/>
        <rFont val="Arial"/>
        <family val="2"/>
        <charset val="204"/>
      </rPr>
      <t xml:space="preserve"> 1,9 </t>
    </r>
    <r>
      <rPr>
        <b val="true"/>
        <sz val="8"/>
        <rFont val="Arial"/>
        <family val="2"/>
        <charset val="204"/>
      </rPr>
      <t xml:space="preserve">мм </t>
    </r>
  </si>
  <si>
    <t xml:space="preserve">ATTACK</t>
  </si>
  <si>
    <r>
      <rPr>
        <sz val="8"/>
        <rFont val="Arial"/>
        <family val="2"/>
        <charset val="204"/>
      </rPr>
      <t xml:space="preserve">Основание 9,8 мм, 5-ми слойное, Накладка</t>
    </r>
    <r>
      <rPr>
        <b val="true"/>
        <sz val="8"/>
        <rFont val="Arial"/>
        <family val="2"/>
        <charset val="204"/>
      </rPr>
      <t xml:space="preserve"> SUPERSPIN</t>
    </r>
    <r>
      <rPr>
        <b val="true"/>
        <i val="true"/>
        <sz val="8"/>
        <rFont val="Arial"/>
        <family val="2"/>
        <charset val="204"/>
      </rPr>
      <t xml:space="preserve"> 1,9 </t>
    </r>
    <r>
      <rPr>
        <b val="true"/>
        <sz val="8"/>
        <rFont val="Arial"/>
        <family val="2"/>
        <charset val="204"/>
      </rPr>
      <t xml:space="preserve">мм </t>
    </r>
  </si>
  <si>
    <t xml:space="preserve">Level 600</t>
  </si>
  <si>
    <r>
      <rPr>
        <sz val="8"/>
        <rFont val="Arial"/>
        <family val="2"/>
        <charset val="204"/>
      </rPr>
      <t xml:space="preserve">Основание 7,2 мм, 5-ти слойное, Накладка </t>
    </r>
    <r>
      <rPr>
        <b val="true"/>
        <sz val="8"/>
        <rFont val="Arial"/>
        <family val="2"/>
        <charset val="204"/>
      </rPr>
      <t xml:space="preserve">SUPERVELOCE</t>
    </r>
    <r>
      <rPr>
        <b val="true"/>
        <i val="true"/>
        <sz val="8"/>
        <rFont val="Arial"/>
        <family val="2"/>
        <charset val="204"/>
      </rPr>
      <t xml:space="preserve"> 1,9 </t>
    </r>
    <r>
      <rPr>
        <b val="true"/>
        <sz val="8"/>
        <rFont val="Arial"/>
        <family val="2"/>
        <charset val="204"/>
      </rPr>
      <t xml:space="preserve">мм </t>
    </r>
  </si>
  <si>
    <t xml:space="preserve">Ракетки Double Fish</t>
  </si>
  <si>
    <t xml:space="preserve">CK-105</t>
  </si>
  <si>
    <t xml:space="preserve">Накладка Pimple in</t>
  </si>
  <si>
    <t xml:space="preserve">CK-106</t>
  </si>
  <si>
    <t xml:space="preserve">CK-107</t>
  </si>
  <si>
    <t xml:space="preserve">Накладка Pimple in (ITTF)</t>
  </si>
  <si>
    <t xml:space="preserve">CK-108</t>
  </si>
  <si>
    <t xml:space="preserve">1A-C</t>
  </si>
  <si>
    <t xml:space="preserve">1А-С серия</t>
  </si>
  <si>
    <r>
      <rPr>
        <sz val="8"/>
        <color rgb="FF000000"/>
        <rFont val="Arial"/>
        <family val="2"/>
        <charset val="204"/>
      </rPr>
      <t xml:space="preserve">Основание 5-слойное, Deffensive, Накладка </t>
    </r>
    <r>
      <rPr>
        <b val="true"/>
        <sz val="8"/>
        <color rgb="FF000000"/>
        <rFont val="Arial"/>
        <family val="2"/>
        <charset val="204"/>
      </rPr>
      <t xml:space="preserve">1,5</t>
    </r>
    <r>
      <rPr>
        <sz val="8"/>
        <color rgb="FF000000"/>
        <rFont val="Arial"/>
        <family val="2"/>
        <charset val="204"/>
      </rPr>
      <t xml:space="preserve"> мм Pimple in </t>
    </r>
    <r>
      <rPr>
        <b val="true"/>
        <sz val="8"/>
        <color rgb="FF000000"/>
        <rFont val="Arial"/>
        <family val="2"/>
        <charset val="204"/>
      </rPr>
      <t xml:space="preserve">(ITTF)</t>
    </r>
  </si>
  <si>
    <t xml:space="preserve">2A-C</t>
  </si>
  <si>
    <t xml:space="preserve">2А-С серия</t>
  </si>
  <si>
    <r>
      <rPr>
        <sz val="8"/>
        <color rgb="FF000000"/>
        <rFont val="Arial"/>
        <family val="2"/>
        <charset val="204"/>
      </rPr>
      <t xml:space="preserve">Основание 7-слойное, Offensive,   Накладка </t>
    </r>
    <r>
      <rPr>
        <b val="true"/>
        <sz val="8"/>
        <color rgb="FF000000"/>
        <rFont val="Arial"/>
        <family val="2"/>
        <charset val="204"/>
      </rPr>
      <t xml:space="preserve">1,5</t>
    </r>
    <r>
      <rPr>
        <sz val="8"/>
        <color rgb="FF000000"/>
        <rFont val="Arial"/>
        <family val="2"/>
        <charset val="204"/>
      </rPr>
      <t xml:space="preserve"> мм Pimple in </t>
    </r>
    <r>
      <rPr>
        <b val="true"/>
        <sz val="8"/>
        <color rgb="FF000000"/>
        <rFont val="Arial"/>
        <family val="2"/>
        <charset val="204"/>
      </rPr>
      <t xml:space="preserve">(ITTF)</t>
    </r>
  </si>
  <si>
    <t xml:space="preserve">3A-C</t>
  </si>
  <si>
    <t xml:space="preserve">3А-С серия</t>
  </si>
  <si>
    <r>
      <rPr>
        <sz val="8"/>
        <color rgb="FF000000"/>
        <rFont val="Arial"/>
        <family val="2"/>
        <charset val="204"/>
      </rPr>
      <t xml:space="preserve">Основание 5-слойное, Offensive,   Накладка </t>
    </r>
    <r>
      <rPr>
        <b val="true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 мм Pimple in </t>
    </r>
    <r>
      <rPr>
        <b val="true"/>
        <sz val="8"/>
        <color rgb="FF000000"/>
        <rFont val="Arial"/>
        <family val="2"/>
        <charset val="204"/>
      </rPr>
      <t xml:space="preserve">(ITTF)</t>
    </r>
  </si>
  <si>
    <t xml:space="preserve">4A-C</t>
  </si>
  <si>
    <t xml:space="preserve">4А-С серия</t>
  </si>
  <si>
    <r>
      <rPr>
        <sz val="8"/>
        <color rgb="FF000000"/>
        <rFont val="Arial"/>
        <family val="2"/>
        <charset val="204"/>
      </rPr>
      <t xml:space="preserve">Основание 7-слойное, Offensive,   Накладка </t>
    </r>
    <r>
      <rPr>
        <b val="true"/>
        <sz val="8"/>
        <color rgb="FF000000"/>
        <rFont val="Arial"/>
        <family val="2"/>
        <charset val="204"/>
      </rPr>
      <t xml:space="preserve">2</t>
    </r>
    <r>
      <rPr>
        <sz val="8"/>
        <color rgb="FF000000"/>
        <rFont val="Arial"/>
        <family val="2"/>
        <charset val="204"/>
      </rPr>
      <t xml:space="preserve"> мм Pimple in </t>
    </r>
    <r>
      <rPr>
        <b val="true"/>
        <sz val="8"/>
        <color rgb="FF000000"/>
        <rFont val="Arial"/>
        <family val="2"/>
        <charset val="204"/>
      </rPr>
      <t xml:space="preserve">(ITTF)</t>
    </r>
  </si>
  <si>
    <t xml:space="preserve">5A-C</t>
  </si>
  <si>
    <t xml:space="preserve">5А-С серия</t>
  </si>
  <si>
    <r>
      <rPr>
        <sz val="8"/>
        <color rgb="FF000000"/>
        <rFont val="Arial"/>
        <family val="2"/>
        <charset val="204"/>
      </rPr>
      <t xml:space="preserve">Основание 5-слойное, Offensive,    Накладка </t>
    </r>
    <r>
      <rPr>
        <b val="true"/>
        <sz val="8"/>
        <color rgb="FF000000"/>
        <rFont val="Arial"/>
        <family val="2"/>
        <charset val="204"/>
      </rPr>
      <t xml:space="preserve">2,1</t>
    </r>
    <r>
      <rPr>
        <sz val="8"/>
        <color rgb="FF000000"/>
        <rFont val="Arial"/>
        <family val="2"/>
        <charset val="204"/>
      </rPr>
      <t xml:space="preserve"> мм Pimple in </t>
    </r>
    <r>
      <rPr>
        <b val="true"/>
        <sz val="8"/>
        <color rgb="FF000000"/>
        <rFont val="Arial"/>
        <family val="2"/>
        <charset val="204"/>
      </rPr>
      <t xml:space="preserve">(ITTF)</t>
    </r>
  </si>
  <si>
    <t xml:space="preserve">6A-C</t>
  </si>
  <si>
    <t xml:space="preserve">6А-С серия</t>
  </si>
  <si>
    <t xml:space="preserve">7A-C</t>
  </si>
  <si>
    <t xml:space="preserve">7А-С серия с чехлом</t>
  </si>
  <si>
    <r>
      <rPr>
        <sz val="8"/>
        <color rgb="FF000000"/>
        <rFont val="Arial"/>
        <family val="2"/>
        <charset val="204"/>
      </rPr>
      <t xml:space="preserve">Основание 5-слойное Offensive,    Накладка </t>
    </r>
    <r>
      <rPr>
        <b val="true"/>
        <sz val="8"/>
        <color rgb="FF000000"/>
        <rFont val="Arial"/>
        <family val="2"/>
        <charset val="204"/>
      </rPr>
      <t xml:space="preserve">2,1</t>
    </r>
    <r>
      <rPr>
        <sz val="8"/>
        <color rgb="FF000000"/>
        <rFont val="Arial"/>
        <family val="2"/>
        <charset val="204"/>
      </rPr>
      <t xml:space="preserve"> мм Pimple in </t>
    </r>
    <r>
      <rPr>
        <b val="true"/>
        <sz val="8"/>
        <color rgb="FF000000"/>
        <rFont val="Arial"/>
        <family val="2"/>
        <charset val="204"/>
      </rPr>
      <t xml:space="preserve">(ITTF)</t>
    </r>
  </si>
  <si>
    <t xml:space="preserve">8A-C</t>
  </si>
  <si>
    <t xml:space="preserve">8А-С серия с чехлом</t>
  </si>
  <si>
    <r>
      <rPr>
        <sz val="8"/>
        <color rgb="FF000000"/>
        <rFont val="Arial"/>
        <family val="2"/>
        <charset val="204"/>
      </rPr>
      <t xml:space="preserve">Основание 5-слойное Offensive, Накладка </t>
    </r>
    <r>
      <rPr>
        <b val="true"/>
        <sz val="8"/>
        <color rgb="FF000000"/>
        <rFont val="Arial"/>
        <family val="2"/>
        <charset val="204"/>
      </rPr>
      <t xml:space="preserve">2,1</t>
    </r>
    <r>
      <rPr>
        <sz val="8"/>
        <color rgb="FF000000"/>
        <rFont val="Arial"/>
        <family val="2"/>
        <charset val="204"/>
      </rPr>
      <t xml:space="preserve"> мм Pimple in </t>
    </r>
    <r>
      <rPr>
        <b val="true"/>
        <sz val="8"/>
        <color rgb="FF000000"/>
        <rFont val="Arial"/>
        <family val="2"/>
        <charset val="204"/>
      </rPr>
      <t xml:space="preserve">(ITTF)</t>
    </r>
  </si>
  <si>
    <r>
      <rPr>
        <b val="true"/>
        <sz val="12"/>
        <rFont val="Arial Cyr"/>
        <family val="2"/>
        <charset val="204"/>
      </rPr>
      <t xml:space="preserve">Наборы аксессуаров </t>
    </r>
    <r>
      <rPr>
        <b val="true"/>
        <i val="true"/>
        <sz val="12"/>
        <rFont val="Arial Cyr"/>
        <family val="2"/>
        <charset val="204"/>
      </rPr>
      <t xml:space="preserve">START LINE</t>
    </r>
  </si>
  <si>
    <t xml:space="preserve">61-200</t>
  </si>
  <si>
    <t xml:space="preserve">2 Ракетки Level 100, 3 Мяча Club Select, упаковано в блистер</t>
  </si>
  <si>
    <t xml:space="preserve">61-300</t>
  </si>
  <si>
    <t xml:space="preserve">2 Ракетки Level 200, 3 Мяча Club Select, упаковано в блистер</t>
  </si>
  <si>
    <t xml:space="preserve">61-452</t>
  </si>
  <si>
    <t xml:space="preserve">4 Ракетки Level 100, 6 Мячей Club Select, Сетка с креплением, упаковано в сумку на молнии с ручкой</t>
  </si>
  <si>
    <t xml:space="preserve">61-453-1</t>
  </si>
  <si>
    <t xml:space="preserve">4 Ракетки Level 200, 6 Мячей Club Select, упаковано в сумку на молнии с ручкой</t>
  </si>
  <si>
    <t xml:space="preserve">61-453</t>
  </si>
  <si>
    <t xml:space="preserve">4 Ракетки Level 200, 6 Мячей Club Select, Сетка с креплением, упаковано в сумку на молнии с ручкой</t>
  </si>
  <si>
    <r>
      <rPr>
        <b val="true"/>
        <sz val="12"/>
        <rFont val="Arial Cyr"/>
        <family val="2"/>
        <charset val="204"/>
      </rPr>
      <t xml:space="preserve">Наборы аксессуаров </t>
    </r>
    <r>
      <rPr>
        <b val="true"/>
        <i val="true"/>
        <sz val="12"/>
        <rFont val="Arial Cyr"/>
        <family val="2"/>
        <charset val="204"/>
      </rPr>
      <t xml:space="preserve">Double Fish</t>
    </r>
  </si>
  <si>
    <t xml:space="preserve">CK-301</t>
  </si>
  <si>
    <t xml:space="preserve">2 Ракетки, 3 мяча, упаковано в блистер</t>
  </si>
  <si>
    <t xml:space="preserve">CK-303</t>
  </si>
  <si>
    <t xml:space="preserve"> Мячи  START LINE для настольного тенниса  40 mm</t>
  </si>
  <si>
    <t xml:space="preserve">Мячи Start line Club Select 1* New</t>
  </si>
  <si>
    <t xml:space="preserve">6 мячей в упаковке, белые</t>
  </si>
  <si>
    <t xml:space="preserve">Мячи Start line Standart 2* New</t>
  </si>
  <si>
    <t xml:space="preserve">Мячи Start line Training 3* New</t>
  </si>
  <si>
    <t xml:space="preserve">120 мячей в упаковке, белые</t>
  </si>
  <si>
    <r>
      <rPr>
        <b val="true"/>
        <i val="true"/>
        <sz val="12"/>
        <rFont val="Arial"/>
        <family val="2"/>
        <charset val="204"/>
      </rPr>
      <t xml:space="preserve"> Мячи </t>
    </r>
    <r>
      <rPr>
        <b val="true"/>
        <i val="true"/>
        <sz val="12"/>
        <color rgb="FF000000"/>
        <rFont val="Arial Cyr"/>
        <family val="2"/>
        <charset val="204"/>
      </rPr>
      <t xml:space="preserve">Double Fish</t>
    </r>
    <r>
      <rPr>
        <b val="true"/>
        <i val="true"/>
        <sz val="12"/>
        <rFont val="Arial"/>
        <family val="2"/>
        <charset val="204"/>
      </rPr>
      <t xml:space="preserve"> для настольного тенниса 40 и 40+ mm</t>
    </r>
  </si>
  <si>
    <t xml:space="preserve">V201F</t>
  </si>
  <si>
    <t xml:space="preserve">40+ One star 1* Volant</t>
  </si>
  <si>
    <t xml:space="preserve">10 мячей в упаковке, белые</t>
  </si>
  <si>
    <t xml:space="preserve">V211F</t>
  </si>
  <si>
    <t xml:space="preserve">40+ Two star 2* Volant</t>
  </si>
  <si>
    <t xml:space="preserve">V111F</t>
  </si>
  <si>
    <t xml:space="preserve">40+ Three star 3* Volant (ITTF)</t>
  </si>
  <si>
    <t xml:space="preserve">A110F</t>
  </si>
  <si>
    <t xml:space="preserve">B201F/100</t>
  </si>
  <si>
    <t xml:space="preserve">One star 1*</t>
  </si>
  <si>
    <t xml:space="preserve">100 мячей в упаковке, белые</t>
  </si>
  <si>
    <t xml:space="preserve">Сетки START LINE для настольного тенниса</t>
  </si>
  <si>
    <t xml:space="preserve">60-200</t>
  </si>
  <si>
    <t xml:space="preserve">CLASSIC</t>
  </si>
  <si>
    <t xml:space="preserve">Сетка нейлоновая, регулируемое натяжение,  крепление - фиксатор</t>
  </si>
  <si>
    <t xml:space="preserve">60-250</t>
  </si>
  <si>
    <t xml:space="preserve">CLIP </t>
  </si>
  <si>
    <t xml:space="preserve">Сетка нейлоновая, регулируемое натяжение,  крепление - клипса</t>
  </si>
  <si>
    <t xml:space="preserve">60-9819N</t>
  </si>
  <si>
    <t xml:space="preserve">SMART</t>
  </si>
  <si>
    <t xml:space="preserve">Сетка хлопчатобумажная с регулируемым натяжением и высоты, крепление металлическое - фиксатор</t>
  </si>
  <si>
    <t xml:space="preserve">PN001</t>
  </si>
  <si>
    <t xml:space="preserve">Складная</t>
  </si>
  <si>
    <t xml:space="preserve">Сетка нейлоновая, раздвижная сетка для теннисного стола</t>
  </si>
  <si>
    <r>
      <rPr>
        <b val="true"/>
        <i val="true"/>
        <sz val="12"/>
        <rFont val="Arial Cyr"/>
        <family val="2"/>
        <charset val="204"/>
      </rPr>
      <t xml:space="preserve">Сетки </t>
    </r>
    <r>
      <rPr>
        <b val="true"/>
        <i val="true"/>
        <sz val="12"/>
        <color rgb="FF000000"/>
        <rFont val="Arial Cyr"/>
        <family val="2"/>
        <charset val="204"/>
      </rPr>
      <t xml:space="preserve">Giant</t>
    </r>
    <r>
      <rPr>
        <b val="true"/>
        <i val="true"/>
        <sz val="12"/>
        <rFont val="Arial Cyr"/>
        <family val="2"/>
        <charset val="204"/>
      </rPr>
      <t xml:space="preserve"> Dragon для настольного тенниса</t>
    </r>
  </si>
  <si>
    <t xml:space="preserve">9819P</t>
  </si>
  <si>
    <t xml:space="preserve">Сетка нейлон для настольного тенниса с креплением, оснащена приспособлением натяжения струны</t>
  </si>
  <si>
    <r>
      <rPr>
        <b val="true"/>
        <i val="true"/>
        <sz val="12"/>
        <rFont val="Arial Cyr"/>
        <family val="2"/>
        <charset val="204"/>
      </rPr>
      <t xml:space="preserve">Сетки </t>
    </r>
    <r>
      <rPr>
        <b val="true"/>
        <i val="true"/>
        <sz val="12"/>
        <color rgb="FF000000"/>
        <rFont val="Arial Cyr"/>
        <family val="2"/>
        <charset val="204"/>
      </rPr>
      <t xml:space="preserve">Double Fish</t>
    </r>
    <r>
      <rPr>
        <b val="true"/>
        <i val="true"/>
        <sz val="12"/>
        <rFont val="Arial Cyr"/>
        <family val="2"/>
        <charset val="204"/>
      </rPr>
      <t xml:space="preserve"> для настольного тенниса</t>
    </r>
  </si>
  <si>
    <t xml:space="preserve">XW-924</t>
  </si>
  <si>
    <r>
      <rPr>
        <b val="true"/>
        <i val="true"/>
        <sz val="12"/>
        <rFont val="Arial Cyr"/>
        <family val="2"/>
        <charset val="204"/>
      </rPr>
      <t xml:space="preserve">Чехлы </t>
    </r>
    <r>
      <rPr>
        <b val="true"/>
        <i val="true"/>
        <sz val="12"/>
        <color rgb="FF000000"/>
        <rFont val="Arial Cyr"/>
        <family val="2"/>
        <charset val="204"/>
      </rPr>
      <t xml:space="preserve">Double Fish</t>
    </r>
    <r>
      <rPr>
        <b val="true"/>
        <i val="true"/>
        <sz val="12"/>
        <rFont val="Arial Cyr"/>
        <family val="2"/>
        <charset val="204"/>
      </rPr>
      <t xml:space="preserve"> для настольного тенниса</t>
    </r>
  </si>
  <si>
    <t xml:space="preserve">R 01</t>
  </si>
  <si>
    <r>
      <rPr>
        <b val="true"/>
        <sz val="10"/>
        <rFont val="Arial"/>
        <family val="2"/>
        <charset val="204"/>
      </rPr>
      <t xml:space="preserve">Чехол для ракетки Double Fish</t>
    </r>
    <r>
      <rPr>
        <sz val="10"/>
        <rFont val="Arial"/>
        <family val="2"/>
        <charset val="204"/>
      </rPr>
      <t xml:space="preserve"> (синий)</t>
    </r>
  </si>
  <si>
    <t xml:space="preserve">R 02</t>
  </si>
  <si>
    <r>
      <rPr>
        <b val="true"/>
        <sz val="10"/>
        <rFont val="Arial"/>
        <family val="2"/>
        <charset val="204"/>
      </rPr>
      <t xml:space="preserve">Чехол для ракетки Double Fish</t>
    </r>
    <r>
      <rPr>
        <sz val="10"/>
        <rFont val="Arial"/>
        <family val="2"/>
        <charset val="204"/>
      </rPr>
      <t xml:space="preserve"> (оранжевый)</t>
    </r>
  </si>
  <si>
    <t xml:space="preserve">R 03</t>
  </si>
  <si>
    <r>
      <rPr>
        <b val="true"/>
        <sz val="10"/>
        <rFont val="Arial"/>
        <family val="2"/>
        <charset val="204"/>
      </rPr>
      <t xml:space="preserve">Чехол для ракетки Double Fish</t>
    </r>
    <r>
      <rPr>
        <sz val="10"/>
        <rFont val="Arial"/>
        <family val="2"/>
        <charset val="204"/>
      </rPr>
      <t xml:space="preserve"> (желтый)</t>
    </r>
  </si>
  <si>
    <t xml:space="preserve">Чехлы для теннисных столов, оборудование для соревнований</t>
  </si>
  <si>
    <r>
      <rPr>
        <sz val="10"/>
        <rFont val="Arial"/>
        <family val="2"/>
        <charset val="204"/>
      </rPr>
      <t xml:space="preserve">Чехол для теннисного стола серии Olympic, Game, </t>
    </r>
    <r>
      <rPr>
        <b val="true"/>
        <sz val="10"/>
        <rFont val="Arial"/>
        <family val="2"/>
        <charset val="204"/>
      </rPr>
      <t xml:space="preserve">Polyester 3000 </t>
    </r>
  </si>
  <si>
    <r>
      <rPr>
        <sz val="10"/>
        <rFont val="Arial"/>
        <family val="2"/>
        <charset val="204"/>
      </rPr>
      <t xml:space="preserve">Чехол для теннисного стола серии Compact, </t>
    </r>
    <r>
      <rPr>
        <b val="true"/>
        <sz val="10"/>
        <rFont val="Arial"/>
        <family val="2"/>
        <charset val="204"/>
      </rPr>
      <t xml:space="preserve">Polyster 3000</t>
    </r>
  </si>
  <si>
    <t xml:space="preserve">Оградительный барьер, размер: 2000 х 700 х 500 — 2 мм</t>
  </si>
  <si>
    <t xml:space="preserve">3002-1</t>
  </si>
  <si>
    <t xml:space="preserve">Судейский столик складной, размер 712 х 700 х 376 мм</t>
  </si>
  <si>
    <t xml:space="preserve">Подставка для полотенца, размер 920 х 260 х 380 мм</t>
  </si>
  <si>
    <r>
      <rPr>
        <sz val="10"/>
        <rFont val="Arial"/>
        <family val="2"/>
        <charset val="204"/>
      </rPr>
      <t xml:space="preserve">Футболка Start Line I Love table tennis </t>
    </r>
    <r>
      <rPr>
        <b val="true"/>
        <sz val="10"/>
        <rFont val="Arial"/>
        <family val="2"/>
        <charset val="204"/>
      </rPr>
      <t xml:space="preserve">р-р S, M, L, XL, XXL, XXXL</t>
    </r>
  </si>
  <si>
    <r>
      <rPr>
        <sz val="10"/>
        <rFont val="Arial"/>
        <family val="2"/>
        <charset val="204"/>
      </rPr>
      <t xml:space="preserve">Чехол для ракетки формованный SL </t>
    </r>
    <r>
      <rPr>
        <b val="true"/>
        <sz val="10"/>
        <rFont val="Arial"/>
        <family val="2"/>
        <charset val="204"/>
      </rPr>
      <t xml:space="preserve">(черный, красный, синий)</t>
    </r>
  </si>
  <si>
    <r>
      <rPr>
        <sz val="10"/>
        <rFont val="Arial"/>
        <family val="2"/>
        <charset val="204"/>
      </rPr>
      <t xml:space="preserve">Рюкзак Start Line </t>
    </r>
    <r>
      <rPr>
        <b val="true"/>
        <sz val="10"/>
        <rFont val="Arial"/>
        <family val="2"/>
        <charset val="204"/>
      </rPr>
      <t xml:space="preserve">(синий, красный)</t>
    </r>
  </si>
  <si>
    <t xml:space="preserve">Сумка дорожная Start Line</t>
  </si>
  <si>
    <r>
      <rPr>
        <sz val="10"/>
        <rFont val="Arial"/>
        <family val="2"/>
        <charset val="204"/>
      </rPr>
      <t xml:space="preserve">Чехол для ракетки прямоугольный SL </t>
    </r>
    <r>
      <rPr>
        <b val="true"/>
        <sz val="10"/>
        <rFont val="Arial"/>
        <family val="2"/>
        <charset val="204"/>
      </rPr>
      <t xml:space="preserve">(черный/красный, синий/красный)</t>
    </r>
  </si>
  <si>
    <r>
      <rPr>
        <sz val="10"/>
        <rFont val="Arial"/>
        <family val="2"/>
        <charset val="204"/>
      </rPr>
      <t xml:space="preserve">Форма Start Line «SL» (шорты, майка) цвет синий </t>
    </r>
    <r>
      <rPr>
        <b val="true"/>
        <sz val="10"/>
        <color rgb="FF000000"/>
        <rFont val="Arial"/>
        <family val="2"/>
        <charset val="204"/>
      </rPr>
      <t xml:space="preserve">р-р S, M, L, XL, XXL, XXXL</t>
    </r>
  </si>
  <si>
    <r>
      <rPr>
        <sz val="10"/>
        <rFont val="Arial"/>
        <family val="2"/>
        <charset val="204"/>
      </rPr>
      <t xml:space="preserve">Форма Start Line «SL» (шорты, майка) цвет черный </t>
    </r>
    <r>
      <rPr>
        <b val="true"/>
        <sz val="10"/>
        <color rgb="FF000000"/>
        <rFont val="Arial"/>
        <family val="2"/>
        <charset val="204"/>
      </rPr>
      <t xml:space="preserve">р-р S, M, L, XL, XXL, XXXL</t>
    </r>
  </si>
  <si>
    <r>
      <rPr>
        <sz val="10"/>
        <rFont val="Arial"/>
        <family val="2"/>
        <charset val="204"/>
      </rPr>
      <t xml:space="preserve">Форма Start Line «SL» (шорты, майка) цвет красный </t>
    </r>
    <r>
      <rPr>
        <b val="true"/>
        <sz val="10"/>
        <color rgb="FF000000"/>
        <rFont val="Arial"/>
        <family val="2"/>
        <charset val="204"/>
      </rPr>
      <t xml:space="preserve">р-р S, M, L, XL, XXL, XXXL</t>
    </r>
  </si>
  <si>
    <r>
      <rPr>
        <sz val="10"/>
        <rFont val="Arial"/>
        <family val="2"/>
        <charset val="204"/>
      </rPr>
      <t xml:space="preserve">Счетчик судейский Start Line </t>
    </r>
    <r>
      <rPr>
        <b val="true"/>
        <sz val="10"/>
        <rFont val="Arial"/>
        <family val="2"/>
        <charset val="204"/>
      </rPr>
      <t xml:space="preserve">(черный)</t>
    </r>
  </si>
  <si>
    <t xml:space="preserve">Тренажеры START LINE для настольного тенниса</t>
  </si>
  <si>
    <r>
      <rPr>
        <sz val="10"/>
        <rFont val="Arial"/>
        <family val="2"/>
        <charset val="204"/>
      </rPr>
      <t xml:space="preserve">Сетка для ловли мячей</t>
    </r>
    <r>
      <rPr>
        <b val="true"/>
        <sz val="10"/>
        <rFont val="Arial"/>
        <family val="2"/>
        <charset val="204"/>
      </rPr>
      <t xml:space="preserve"> Start Line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Экран</t>
    </r>
  </si>
  <si>
    <r>
      <rPr>
        <b val="true"/>
        <i val="true"/>
        <sz val="12"/>
        <rFont val="Arial Cyr"/>
        <family val="2"/>
        <charset val="204"/>
      </rPr>
      <t xml:space="preserve">Тренажер </t>
    </r>
    <r>
      <rPr>
        <b val="true"/>
        <i val="true"/>
        <sz val="12"/>
        <color rgb="FF000000"/>
        <rFont val="Arial Cyr"/>
        <family val="2"/>
        <charset val="204"/>
      </rPr>
      <t xml:space="preserve">Double Fish</t>
    </r>
    <r>
      <rPr>
        <b val="true"/>
        <i val="true"/>
        <sz val="12"/>
        <rFont val="Arial Cyr"/>
        <family val="2"/>
        <charset val="204"/>
      </rPr>
      <t xml:space="preserve"> для настольного тенниса</t>
    </r>
  </si>
  <si>
    <t xml:space="preserve">TT-1</t>
  </si>
  <si>
    <t xml:space="preserve">Тренажер для настольного тенниса Double Fish (сетка, 100 мячей в комплекте)</t>
  </si>
  <si>
    <t xml:space="preserve">Цены указаны в рублях с без учета НДС.</t>
  </si>
  <si>
    <t xml:space="preserve">Система скидок:</t>
  </si>
  <si>
    <t xml:space="preserve">Опт 1 — от 50 000 руб.</t>
  </si>
  <si>
    <t xml:space="preserve">Опт 2 — от 70 000 руб.</t>
  </si>
  <si>
    <t xml:space="preserve">Опт 3 — от 250 000 руб. </t>
  </si>
  <si>
    <t xml:space="preserve">*Скидочная система предоставляется при единоразовой отгрузке, либо суммируется в течении квартала,</t>
  </si>
  <si>
    <t xml:space="preserve"> и сохраняется на последующие отгрузки в течении следующего квартала.</t>
  </si>
  <si>
    <t xml:space="preserve">Спортивные снаряды StartLine-Fitness</t>
  </si>
  <si>
    <t xml:space="preserve">Розница, руб</t>
  </si>
  <si>
    <t xml:space="preserve">Турник Start Line Fitness</t>
  </si>
  <si>
    <t xml:space="preserve">Шведская стенка Start Line Fitness</t>
  </si>
  <si>
    <t xml:space="preserve">Брусья Start Line Fitness</t>
  </si>
  <si>
    <t xml:space="preserve">Скамья наклонная Start Line Fitness</t>
  </si>
  <si>
    <t xml:space="preserve">Спортивные комплексы StartLine-Fitness</t>
  </si>
  <si>
    <r>
      <rPr>
        <b val="true"/>
        <sz val="10"/>
        <rFont val="Arial"/>
        <family val="2"/>
        <charset val="204"/>
      </rPr>
      <t xml:space="preserve">Спортивный комплекс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 </t>
    </r>
    <r>
      <rPr>
        <sz val="10"/>
        <rFont val="Arial"/>
        <family val="2"/>
        <charset val="204"/>
      </rPr>
      <t xml:space="preserve">(шведская стенка, 2 турника разной высоты, скамья наклонная, брусья,3 турника для отжимания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2 </t>
    </r>
    <r>
      <rPr>
        <sz val="10"/>
        <rFont val="Arial"/>
        <family val="2"/>
        <charset val="204"/>
      </rPr>
      <t xml:space="preserve">(2 турника разной высоты, брусья, шведская стенка, скамья наклонная,  3 турника для отжимания)</t>
    </r>
  </si>
  <si>
    <r>
      <rPr>
        <b val="true"/>
        <sz val="10"/>
        <rFont val="Arial"/>
        <family val="2"/>
        <charset val="204"/>
      </rPr>
      <t xml:space="preserve">Спортивный комплекс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3 </t>
    </r>
    <r>
      <rPr>
        <sz val="10"/>
        <rFont val="Arial"/>
        <family val="2"/>
        <charset val="204"/>
      </rPr>
      <t xml:space="preserve">(брусья, 2 турника разной высоты, скамья наклонная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4 </t>
    </r>
    <r>
      <rPr>
        <sz val="10"/>
        <rFont val="Arial"/>
        <family val="2"/>
        <charset val="204"/>
      </rPr>
      <t xml:space="preserve">(шведская стенка, турник, брусья, турник для отжимания)</t>
    </r>
  </si>
  <si>
    <r>
      <rPr>
        <b val="true"/>
        <sz val="10"/>
        <rFont val="Arial"/>
        <family val="2"/>
        <charset val="204"/>
      </rPr>
      <t xml:space="preserve">Спортивный комплекс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5 </t>
    </r>
    <r>
      <rPr>
        <sz val="10"/>
        <rFont val="Arial"/>
        <family val="2"/>
        <charset val="204"/>
      </rPr>
      <t xml:space="preserve">(турник для отжимания, 5 турников разной высоты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6 </t>
    </r>
    <r>
      <rPr>
        <sz val="10"/>
        <rFont val="Arial"/>
        <family val="2"/>
        <charset val="204"/>
      </rPr>
      <t xml:space="preserve">(скамья наклонная, 3 турника разной высоты, шведская стенка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7 </t>
    </r>
    <r>
      <rPr>
        <sz val="10"/>
        <rFont val="Arial"/>
        <family val="2"/>
        <charset val="204"/>
      </rPr>
      <t xml:space="preserve">(2 турника разной высоты, шведская стенка)</t>
    </r>
  </si>
  <si>
    <r>
      <rPr>
        <b val="true"/>
        <sz val="10"/>
        <rFont val="Arial"/>
        <family val="2"/>
        <charset val="204"/>
      </rPr>
      <t xml:space="preserve">Спортивный комплекс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8 </t>
    </r>
    <r>
      <rPr>
        <sz val="10"/>
        <rFont val="Arial"/>
        <family val="2"/>
        <charset val="204"/>
      </rPr>
      <t xml:space="preserve">(наклонная скамья, турник для отжимания, брусья, турник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9 </t>
    </r>
    <r>
      <rPr>
        <sz val="10"/>
        <rFont val="Arial"/>
        <family val="2"/>
        <charset val="204"/>
      </rPr>
      <t xml:space="preserve">(4 турника разной высоты, шведская стенка, брусья, наклонная скамья, 2 турника для отжимания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0 </t>
    </r>
    <r>
      <rPr>
        <sz val="10"/>
        <rFont val="Arial"/>
        <family val="2"/>
        <charset val="204"/>
      </rPr>
      <t xml:space="preserve">(2 турника разной высоты, шведская стенка, брусья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1 </t>
    </r>
    <r>
      <rPr>
        <sz val="10"/>
        <rFont val="Arial"/>
        <family val="2"/>
        <charset val="204"/>
      </rPr>
      <t xml:space="preserve">(3 турника разной высоты, брусья, шведская стенка, турник для отжимания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2 </t>
    </r>
    <r>
      <rPr>
        <sz val="10"/>
        <rFont val="Arial"/>
        <family val="2"/>
        <charset val="204"/>
      </rPr>
      <t xml:space="preserve">(3 турника разной высоты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3 </t>
    </r>
    <r>
      <rPr>
        <sz val="10"/>
        <rFont val="Arial"/>
        <family val="2"/>
        <charset val="204"/>
      </rPr>
      <t xml:space="preserve">(3 турника разной высоты, турник для отжимания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4 </t>
    </r>
    <r>
      <rPr>
        <sz val="10"/>
        <rFont val="Arial"/>
        <family val="2"/>
        <charset val="204"/>
      </rPr>
      <t xml:space="preserve">(турник, брусья, наклонная скамья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5 </t>
    </r>
    <r>
      <rPr>
        <sz val="10"/>
        <rFont val="Arial"/>
        <family val="2"/>
        <charset val="204"/>
      </rPr>
      <t xml:space="preserve">(турник, брусья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6 </t>
    </r>
    <r>
      <rPr>
        <sz val="10"/>
        <rFont val="Arial"/>
        <family val="2"/>
        <charset val="204"/>
      </rPr>
      <t xml:space="preserve">(турник, турник для отжимания, скамья наклонная)</t>
    </r>
  </si>
  <si>
    <r>
      <rPr>
        <b val="true"/>
        <sz val="10"/>
        <rFont val="Arial"/>
        <family val="2"/>
        <charset val="204"/>
      </rPr>
      <t xml:space="preserve">Спортивный комплекс 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№ 17 </t>
    </r>
    <r>
      <rPr>
        <sz val="10"/>
        <rFont val="Arial"/>
        <family val="2"/>
        <charset val="204"/>
      </rPr>
      <t xml:space="preserve">(турник, брусья, шведская стенка, скамья наклонная)</t>
    </r>
  </si>
  <si>
    <t xml:space="preserve">Батуты StartLine-Fitness</t>
  </si>
  <si>
    <t xml:space="preserve">08348S1M</t>
  </si>
  <si>
    <r>
      <rPr>
        <sz val="10"/>
        <rFont val="Arial"/>
        <family val="2"/>
        <charset val="204"/>
      </rPr>
      <t xml:space="preserve">Батут </t>
    </r>
    <r>
      <rPr>
        <b val="true"/>
        <sz val="10"/>
        <rFont val="Arial"/>
        <family val="2"/>
        <charset val="204"/>
      </rPr>
      <t xml:space="preserve">Start Line Fitness 8 футов</t>
    </r>
    <r>
      <rPr>
        <sz val="10"/>
        <rFont val="Arial"/>
        <family val="2"/>
        <charset val="204"/>
      </rPr>
      <t xml:space="preserve"> (244 см) с внутренней сеткой и держателями</t>
    </r>
  </si>
  <si>
    <t xml:space="preserve">08348S2Y</t>
  </si>
  <si>
    <r>
      <rPr>
        <sz val="10"/>
        <rFont val="Arial"/>
        <family val="2"/>
        <charset val="204"/>
      </rPr>
      <t xml:space="preserve">Батут</t>
    </r>
    <r>
      <rPr>
        <b val="true"/>
        <sz val="10"/>
        <rFont val="Arial"/>
        <family val="2"/>
        <charset val="204"/>
      </rPr>
      <t xml:space="preserve"> Start Line Fitness 8 футов</t>
    </r>
    <r>
      <rPr>
        <sz val="10"/>
        <rFont val="Arial"/>
        <family val="2"/>
        <charset val="204"/>
      </rPr>
      <t xml:space="preserve"> (244 см) с внешней сеткой</t>
    </r>
  </si>
  <si>
    <t xml:space="preserve">10464S1M</t>
  </si>
  <si>
    <r>
      <rPr>
        <sz val="10"/>
        <rFont val="Arial"/>
        <family val="2"/>
        <charset val="204"/>
      </rPr>
      <t xml:space="preserve">Батут </t>
    </r>
    <r>
      <rPr>
        <b val="true"/>
        <sz val="10"/>
        <rFont val="Arial"/>
        <family val="2"/>
        <charset val="204"/>
      </rPr>
      <t xml:space="preserve">Start Line Fitness 10 футов</t>
    </r>
    <r>
      <rPr>
        <sz val="10"/>
        <rFont val="Arial"/>
        <family val="2"/>
        <charset val="204"/>
      </rPr>
      <t xml:space="preserve"> (305 см) с внутренней сеткой и держателями</t>
    </r>
  </si>
  <si>
    <t xml:space="preserve">10360S2Y</t>
  </si>
  <si>
    <r>
      <rPr>
        <sz val="10"/>
        <rFont val="Arial"/>
        <family val="2"/>
        <charset val="204"/>
      </rPr>
      <t xml:space="preserve">Батут </t>
    </r>
    <r>
      <rPr>
        <b val="true"/>
        <sz val="10"/>
        <rFont val="Arial"/>
        <family val="2"/>
        <charset val="204"/>
      </rPr>
      <t xml:space="preserve">Start Line Fitness 10 футов</t>
    </r>
    <r>
      <rPr>
        <sz val="10"/>
        <rFont val="Arial"/>
        <family val="2"/>
        <charset val="204"/>
      </rPr>
      <t xml:space="preserve"> (305 см) с внешней сеткой</t>
    </r>
  </si>
  <si>
    <t xml:space="preserve">12472S2M</t>
  </si>
  <si>
    <r>
      <rPr>
        <sz val="10"/>
        <rFont val="Arial"/>
        <family val="2"/>
        <charset val="204"/>
      </rPr>
      <t xml:space="preserve">Батут </t>
    </r>
    <r>
      <rPr>
        <b val="true"/>
        <sz val="10"/>
        <rFont val="Arial"/>
        <family val="2"/>
        <charset val="204"/>
      </rPr>
      <t xml:space="preserve">Start Line Fitness 12 футов</t>
    </r>
    <r>
      <rPr>
        <sz val="10"/>
        <rFont val="Arial"/>
        <family val="2"/>
        <charset val="204"/>
      </rPr>
      <t xml:space="preserve"> (366 см) с внутренней сеткой и держателями</t>
    </r>
  </si>
  <si>
    <t xml:space="preserve">12470S2Y</t>
  </si>
  <si>
    <r>
      <rPr>
        <sz val="10"/>
        <rFont val="Arial"/>
        <family val="2"/>
        <charset val="204"/>
      </rPr>
      <t xml:space="preserve">Батут</t>
    </r>
    <r>
      <rPr>
        <b val="true"/>
        <sz val="10"/>
        <rFont val="Arial"/>
        <family val="2"/>
        <charset val="204"/>
      </rPr>
      <t xml:space="preserve"> Start Line Fitness 12 футов</t>
    </r>
    <r>
      <rPr>
        <sz val="10"/>
        <rFont val="Arial"/>
        <family val="2"/>
        <charset val="204"/>
      </rPr>
      <t xml:space="preserve"> (366 см) с внешней сеткой</t>
    </r>
  </si>
  <si>
    <t xml:space="preserve">Минитрамплины StartLine-Fitness</t>
  </si>
  <si>
    <t xml:space="preserve">40D</t>
  </si>
  <si>
    <r>
      <rPr>
        <sz val="10"/>
        <rFont val="Arial"/>
        <family val="2"/>
        <charset val="204"/>
      </rPr>
      <t xml:space="preserve">Минитрамплин </t>
    </r>
    <r>
      <rPr>
        <b val="true"/>
        <sz val="10"/>
        <rFont val="Arial"/>
        <family val="2"/>
        <charset val="204"/>
      </rPr>
      <t xml:space="preserve">Start Line Fitness 40 дюймов</t>
    </r>
    <r>
      <rPr>
        <sz val="10"/>
        <rFont val="Arial"/>
        <family val="2"/>
        <charset val="204"/>
      </rPr>
      <t xml:space="preserve"> (101 см)</t>
    </r>
  </si>
  <si>
    <t xml:space="preserve">60D</t>
  </si>
  <si>
    <r>
      <rPr>
        <sz val="10"/>
        <rFont val="Arial"/>
        <family val="2"/>
        <charset val="204"/>
      </rPr>
      <t xml:space="preserve">Минитрамплин </t>
    </r>
    <r>
      <rPr>
        <b val="true"/>
        <sz val="10"/>
        <rFont val="Arial"/>
        <family val="2"/>
        <charset val="204"/>
      </rPr>
      <t xml:space="preserve">Start Line Fitness 60 дюймов</t>
    </r>
    <r>
      <rPr>
        <sz val="10"/>
        <rFont val="Arial"/>
        <family val="2"/>
        <charset val="204"/>
      </rPr>
      <t xml:space="preserve"> (153 см)</t>
    </r>
  </si>
  <si>
    <t xml:space="preserve">Чехлы StartLine-Fitness</t>
  </si>
  <si>
    <t xml:space="preserve">10-08</t>
  </si>
  <si>
    <r>
      <rPr>
        <sz val="10"/>
        <rFont val="Arial"/>
        <family val="2"/>
        <charset val="204"/>
      </rPr>
      <t xml:space="preserve">Чехол для батута </t>
    </r>
    <r>
      <rPr>
        <b val="true"/>
        <sz val="10"/>
        <rFont val="Arial"/>
        <family val="2"/>
        <charset val="204"/>
      </rPr>
      <t xml:space="preserve">Start Line Fitness 8 футов</t>
    </r>
    <r>
      <rPr>
        <sz val="10"/>
        <rFont val="Arial"/>
        <family val="2"/>
        <charset val="204"/>
      </rPr>
      <t xml:space="preserve"> (244 см)</t>
    </r>
  </si>
  <si>
    <t xml:space="preserve">10-10</t>
  </si>
  <si>
    <r>
      <rPr>
        <sz val="10"/>
        <rFont val="Arial"/>
        <family val="2"/>
        <charset val="204"/>
      </rPr>
      <t xml:space="preserve">Чехол для батута </t>
    </r>
    <r>
      <rPr>
        <b val="true"/>
        <sz val="10"/>
        <rFont val="Arial"/>
        <family val="2"/>
        <charset val="204"/>
      </rPr>
      <t xml:space="preserve">Start Line Fitness 10 футов</t>
    </r>
    <r>
      <rPr>
        <sz val="10"/>
        <rFont val="Arial"/>
        <family val="2"/>
        <charset val="204"/>
      </rPr>
      <t xml:space="preserve"> (305 см)</t>
    </r>
  </si>
  <si>
    <t xml:space="preserve">10-12</t>
  </si>
  <si>
    <r>
      <rPr>
        <sz val="10"/>
        <rFont val="Arial"/>
        <family val="2"/>
        <charset val="204"/>
      </rPr>
      <t xml:space="preserve">Чехол для батута </t>
    </r>
    <r>
      <rPr>
        <b val="true"/>
        <sz val="10"/>
        <rFont val="Arial"/>
        <family val="2"/>
        <charset val="204"/>
      </rPr>
      <t xml:space="preserve">Start Line Fitness 12 футов</t>
    </r>
    <r>
      <rPr>
        <sz val="10"/>
        <rFont val="Arial"/>
        <family val="2"/>
        <charset val="204"/>
      </rPr>
      <t xml:space="preserve"> (366 см)</t>
    </r>
  </si>
  <si>
    <t xml:space="preserve">Лестница StartLine-Fitness</t>
  </si>
  <si>
    <t xml:space="preserve">8FT-L</t>
  </si>
  <si>
    <r>
      <rPr>
        <sz val="10"/>
        <rFont val="Arial"/>
        <family val="2"/>
        <charset val="204"/>
      </rPr>
      <t xml:space="preserve">Лестница </t>
    </r>
    <r>
      <rPr>
        <b val="true"/>
        <sz val="10"/>
        <rFont val="Arial"/>
        <family val="2"/>
        <charset val="204"/>
      </rPr>
      <t xml:space="preserve">Start Line Fitness 8 футов</t>
    </r>
    <r>
      <rPr>
        <sz val="10"/>
        <rFont val="Arial"/>
        <family val="2"/>
        <charset val="204"/>
      </rPr>
      <t xml:space="preserve"> (70 см)</t>
    </r>
  </si>
  <si>
    <t xml:space="preserve">10FT-L</t>
  </si>
  <si>
    <r>
      <rPr>
        <sz val="10"/>
        <rFont val="Arial"/>
        <family val="2"/>
        <charset val="204"/>
      </rPr>
      <t xml:space="preserve">Лестница </t>
    </r>
    <r>
      <rPr>
        <b val="true"/>
        <sz val="10"/>
        <rFont val="Arial"/>
        <family val="2"/>
        <charset val="204"/>
      </rPr>
      <t xml:space="preserve">Start Line Fitness 10 футов </t>
    </r>
    <r>
      <rPr>
        <sz val="10"/>
        <rFont val="Arial"/>
        <family val="2"/>
        <charset val="204"/>
      </rPr>
      <t xml:space="preserve">(90 см)</t>
    </r>
  </si>
  <si>
    <t xml:space="preserve">12FT-L</t>
  </si>
  <si>
    <r>
      <rPr>
        <sz val="10"/>
        <rFont val="Arial"/>
        <family val="2"/>
        <charset val="204"/>
      </rPr>
      <t xml:space="preserve">Лестница </t>
    </r>
    <r>
      <rPr>
        <b val="true"/>
        <sz val="10"/>
        <rFont val="Arial"/>
        <family val="2"/>
        <charset val="204"/>
      </rPr>
      <t xml:space="preserve">Start Line Fitness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2 футов</t>
    </r>
  </si>
  <si>
    <t xml:space="preserve">Крепление</t>
  </si>
  <si>
    <t xml:space="preserve">K-01</t>
  </si>
  <si>
    <t xml:space="preserve">Крепления к земле (3 крюка с ремешками)</t>
  </si>
  <si>
    <t xml:space="preserve">Комплектующие</t>
  </si>
  <si>
    <t xml:space="preserve">147D</t>
  </si>
  <si>
    <t xml:space="preserve">Пружина 147 мм (для 10 футов)</t>
  </si>
  <si>
    <t xml:space="preserve">130D</t>
  </si>
  <si>
    <t xml:space="preserve">Пружина 130 мм (для 8 футов)</t>
  </si>
  <si>
    <t xml:space="preserve">8FT-P</t>
  </si>
  <si>
    <t xml:space="preserve">Прыжковое полотно для батута (8 футов)</t>
  </si>
  <si>
    <t xml:space="preserve">10FT-P</t>
  </si>
  <si>
    <t xml:space="preserve">Прыжковое полотно для батута (10 футов)</t>
  </si>
  <si>
    <t xml:space="preserve">12FT-P</t>
  </si>
  <si>
    <t xml:space="preserve">Прыжковое полотно для батута (12 футов)</t>
  </si>
  <si>
    <t xml:space="preserve">60D-P</t>
  </si>
  <si>
    <t xml:space="preserve">Прыжковое полотно для минитрамплина (60 дюймов)</t>
  </si>
  <si>
    <t xml:space="preserve">Контакты</t>
  </si>
  <si>
    <t xml:space="preserve">* г. Новосибирск, ул. Пролетарская, д. 261, Тел.: (383) 327-07-70, E-mail: sl@start-line.ru   </t>
  </si>
  <si>
    <t xml:space="preserve">* г. Москва, ул. Ад. Макарова, д. 2, стр. 1, Тел.: (495) 792-54-45, E-mail: start.leshina@list.ru</t>
  </si>
  <si>
    <t xml:space="preserve">Скамейки StartLine-Fitness</t>
  </si>
  <si>
    <t xml:space="preserve">Уличная скамья Start Line Fitness «Бульвар»</t>
  </si>
  <si>
    <t xml:space="preserve">Уличная скамья Start Line Fitness «Квартал»</t>
  </si>
  <si>
    <t xml:space="preserve">Уличная скамья со спинкой Start Line Fitness «Проспект»</t>
  </si>
  <si>
    <t xml:space="preserve">Игровое оборудование  </t>
  </si>
  <si>
    <t xml:space="preserve">Столы для бильярда Start Line Play</t>
  </si>
  <si>
    <r>
      <rPr>
        <b val="true"/>
        <sz val="10"/>
        <rFont val="Arial"/>
        <family val="2"/>
        <charset val="204"/>
      </rPr>
      <t xml:space="preserve">Игровое поле для настольного тенниса</t>
    </r>
    <r>
      <rPr>
        <sz val="10"/>
        <rFont val="Arial"/>
        <family val="2"/>
        <charset val="204"/>
      </rPr>
      <t xml:space="preserve"> 1525 х 2730 мм (Ламинированное ДСП 16 мм, кант ПВХ 0,5 мм, для бил. столов до 9 ф)</t>
    </r>
  </si>
  <si>
    <r>
      <rPr>
        <b val="true"/>
        <sz val="10"/>
        <rFont val="Arial"/>
        <family val="2"/>
        <charset val="204"/>
      </rPr>
      <t xml:space="preserve">Стол бильярдный "Настольный" </t>
    </r>
    <r>
      <rPr>
        <sz val="10"/>
        <rFont val="Arial"/>
        <family val="2"/>
        <charset val="204"/>
      </rPr>
      <t xml:space="preserve">900 мм х 450 мм (с комплектом: Шаров, 2 кия, треугольник мелок) </t>
    </r>
  </si>
  <si>
    <r>
      <rPr>
        <b val="true"/>
        <sz val="10"/>
        <rFont val="Arial"/>
        <family val="2"/>
        <charset val="204"/>
      </rPr>
      <t xml:space="preserve">Стол бильярдный "Кадет" ПУЛ / РП 6ф</t>
    </r>
    <r>
      <rPr>
        <sz val="10"/>
        <rFont val="Arial"/>
        <family val="2"/>
        <charset val="204"/>
      </rPr>
      <t xml:space="preserve"> (1800 х 900 мм)</t>
    </r>
    <r>
      <rPr>
        <b val="true"/>
        <sz val="10"/>
        <rFont val="Arial"/>
        <family val="2"/>
        <charset val="204"/>
      </rPr>
      <t xml:space="preserve">, 7ф</t>
    </r>
    <r>
      <rPr>
        <sz val="10"/>
        <rFont val="Arial"/>
        <family val="2"/>
        <charset val="204"/>
      </rPr>
      <t xml:space="preserve"> (1900 х 950 мм)</t>
    </r>
  </si>
  <si>
    <r>
      <rPr>
        <b val="true"/>
        <sz val="10"/>
        <rFont val="Arial"/>
        <family val="2"/>
        <charset val="204"/>
      </rPr>
      <t xml:space="preserve">Стол бильярдный "Юнкер" ПУЛ / РП 6Ф </t>
    </r>
    <r>
      <rPr>
        <sz val="10"/>
        <rFont val="Arial"/>
        <family val="2"/>
        <charset val="204"/>
      </rPr>
      <t xml:space="preserve">(1800 х 900 мм)</t>
    </r>
    <r>
      <rPr>
        <b val="true"/>
        <sz val="10"/>
        <rFont val="Arial"/>
        <family val="2"/>
        <charset val="204"/>
      </rPr>
      <t xml:space="preserve">,7ф</t>
    </r>
    <r>
      <rPr>
        <sz val="10"/>
        <rFont val="Arial"/>
        <family val="2"/>
        <charset val="204"/>
      </rPr>
      <t xml:space="preserve"> (1900 х 950 мм) </t>
    </r>
    <r>
      <rPr>
        <sz val="8"/>
        <color rgb="FF000000"/>
        <rFont val="Arial"/>
        <family val="2"/>
        <charset val="204"/>
      </rPr>
      <t xml:space="preserve">сосна/ЛДСП</t>
    </r>
  </si>
  <si>
    <r>
      <rPr>
        <b val="true"/>
        <sz val="10"/>
        <rFont val="Arial"/>
        <family val="2"/>
        <charset val="204"/>
      </rPr>
      <t xml:space="preserve">Стол бильярдный "Домашний **" ПУЛ / РП </t>
    </r>
    <r>
      <rPr>
        <sz val="10"/>
        <rFont val="Arial"/>
        <family val="2"/>
        <charset val="204"/>
      </rPr>
      <t xml:space="preserve">(4 ноги) </t>
    </r>
    <r>
      <rPr>
        <b val="true"/>
        <sz val="10"/>
        <rFont val="Arial"/>
        <family val="2"/>
        <charset val="204"/>
      </rPr>
      <t xml:space="preserve">6ф </t>
    </r>
    <r>
      <rPr>
        <sz val="10"/>
        <rFont val="Arial"/>
        <family val="2"/>
        <charset val="204"/>
      </rPr>
      <t xml:space="preserve">(1800 х 900 мм)</t>
    </r>
    <r>
      <rPr>
        <b val="true"/>
        <sz val="10"/>
        <rFont val="Arial"/>
        <family val="2"/>
        <charset val="204"/>
      </rPr>
      <t xml:space="preserve">, 7ф</t>
    </r>
    <r>
      <rPr>
        <sz val="10"/>
        <rFont val="Arial"/>
        <family val="2"/>
        <charset val="204"/>
      </rPr>
      <t xml:space="preserve"> (1900 х 950 мм) </t>
    </r>
    <r>
      <rPr>
        <sz val="8"/>
        <rFont val="Arial"/>
        <family val="2"/>
        <charset val="204"/>
      </rPr>
      <t xml:space="preserve">береза/сосна/МДФ</t>
    </r>
  </si>
  <si>
    <r>
      <rPr>
        <b val="true"/>
        <sz val="10"/>
        <rFont val="Arial"/>
        <family val="2"/>
        <charset val="204"/>
      </rPr>
      <t xml:space="preserve">Стол бильярдный "Домашний **"  </t>
    </r>
    <r>
      <rPr>
        <sz val="10"/>
        <rFont val="Arial"/>
        <family val="2"/>
        <charset val="204"/>
      </rPr>
      <t xml:space="preserve">(6 ног)  </t>
    </r>
    <r>
      <rPr>
        <b val="true"/>
        <sz val="10"/>
        <rFont val="Arial"/>
        <family val="2"/>
        <charset val="204"/>
      </rPr>
      <t xml:space="preserve">8ф ПУЛ</t>
    </r>
    <r>
      <rPr>
        <sz val="10"/>
        <rFont val="Arial"/>
        <family val="2"/>
        <charset val="204"/>
      </rPr>
      <t xml:space="preserve"> / </t>
    </r>
    <r>
      <rPr>
        <b val="true"/>
        <sz val="10"/>
        <rFont val="Arial"/>
        <family val="2"/>
        <charset val="204"/>
      </rPr>
      <t xml:space="preserve">РП</t>
    </r>
    <r>
      <rPr>
        <sz val="10"/>
        <rFont val="Arial"/>
        <family val="2"/>
        <charset val="204"/>
      </rPr>
      <t xml:space="preserve">  (2240 мм х1120мм) береза/сосна/МДФ</t>
    </r>
  </si>
  <si>
    <r>
      <rPr>
        <b val="true"/>
        <sz val="10"/>
        <rFont val="Arial"/>
        <family val="2"/>
        <charset val="204"/>
      </rPr>
      <t xml:space="preserve">Стол бильярдный "Домашний **"  </t>
    </r>
    <r>
      <rPr>
        <sz val="10"/>
        <rFont val="Arial"/>
        <family val="2"/>
        <charset val="204"/>
      </rPr>
      <t xml:space="preserve"> (6 ног)</t>
    </r>
    <r>
      <rPr>
        <b val="true"/>
        <sz val="10"/>
        <rFont val="Arial"/>
        <family val="2"/>
        <charset val="204"/>
      </rPr>
      <t xml:space="preserve"> 9ф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УЛ / РП</t>
    </r>
    <r>
      <rPr>
        <sz val="10"/>
        <rFont val="Arial"/>
        <family val="2"/>
        <charset val="204"/>
      </rPr>
      <t xml:space="preserve">  (2540 мм х1270 мм) береза/сосна/МДФ</t>
    </r>
  </si>
  <si>
    <r>
      <rPr>
        <b val="true"/>
        <sz val="10"/>
        <rFont val="Arial"/>
        <family val="2"/>
        <charset val="204"/>
      </rPr>
      <t xml:space="preserve">Стол бильярдный «Компакт» ПУЛ / РП 5ф</t>
    </r>
    <r>
      <rPr>
        <sz val="10"/>
        <rFont val="Arial"/>
        <family val="2"/>
        <charset val="204"/>
      </rPr>
      <t xml:space="preserve"> (1640 х 820 мм) ЛДСП</t>
    </r>
  </si>
  <si>
    <r>
      <rPr>
        <b val="true"/>
        <sz val="10"/>
        <rFont val="Arial"/>
        <family val="2"/>
        <charset val="204"/>
      </rPr>
      <t xml:space="preserve">Стол бильярдный «Компакт» ПУЛ / РП 6ф </t>
    </r>
    <r>
      <rPr>
        <sz val="10"/>
        <rFont val="Arial"/>
        <family val="2"/>
        <charset val="204"/>
      </rPr>
      <t xml:space="preserve">(1800 х 900 мм) ЛДСП</t>
    </r>
  </si>
  <si>
    <t xml:space="preserve">SLP 7236F1</t>
  </si>
  <si>
    <r>
      <rPr>
        <b val="true"/>
        <sz val="10"/>
        <rFont val="Arial"/>
        <family val="2"/>
        <charset val="204"/>
      </rPr>
      <t xml:space="preserve">Стол бильярдный «Компакт SLP» ПУЛ 6ф </t>
    </r>
    <r>
      <rPr>
        <sz val="10"/>
        <rFont val="Arial"/>
        <family val="2"/>
        <charset val="204"/>
      </rPr>
      <t xml:space="preserve">(1820 х 910 мм) МДФ, В комплект входят: 1 набор шаров, 2 кия, 2 мела, 1 треугольник, 1 щетка, сопроводительная инструкция.</t>
    </r>
  </si>
  <si>
    <t xml:space="preserve">SLP 8446R</t>
  </si>
  <si>
    <r>
      <rPr>
        <b val="true"/>
        <sz val="10"/>
        <rFont val="Arial"/>
        <family val="2"/>
        <charset val="204"/>
      </rPr>
      <t xml:space="preserve">Стол бильярдный «Модерн» Пул 7ф </t>
    </r>
    <r>
      <rPr>
        <sz val="10"/>
        <rFont val="Arial"/>
        <family val="2"/>
        <charset val="204"/>
      </rPr>
      <t xml:space="preserve">(2130 х 1170 мм) МДФ, В комплект входят: 1 набор шаров, 2 кия, 2 мела, 1 треугольник, 1 щетка.</t>
    </r>
  </si>
  <si>
    <t xml:space="preserve">SLP 9652R</t>
  </si>
  <si>
    <r>
      <rPr>
        <b val="true"/>
        <sz val="10"/>
        <rFont val="Arial"/>
        <family val="2"/>
        <charset val="204"/>
      </rPr>
      <t xml:space="preserve">Стол бильярдный «Модерн» Пул 8ф </t>
    </r>
    <r>
      <rPr>
        <sz val="10"/>
        <rFont val="Arial"/>
        <family val="2"/>
        <charset val="204"/>
      </rPr>
      <t xml:space="preserve">(2440 х 1370 мм) МДФ, В комплект входят: 1 набор шаров, 2 кия, 2 мела, 1 треугольник, 1 щетка.</t>
    </r>
  </si>
  <si>
    <t xml:space="preserve">SLP 9654A2-7</t>
  </si>
  <si>
    <r>
      <rPr>
        <b val="true"/>
        <sz val="10"/>
        <rFont val="Arial"/>
        <family val="2"/>
        <charset val="204"/>
      </rPr>
      <t xml:space="preserve">Стол бильярдный «Бруклин» ПУЛ 7ф </t>
    </r>
    <r>
      <rPr>
        <sz val="10"/>
        <rFont val="Arial"/>
        <family val="2"/>
        <charset val="204"/>
      </rPr>
      <t xml:space="preserve">(2130 х 1170 мм) МДФ, В комплект входят: 1 набор шаров, 2 кия, 2 мела, 1 треугольник, 1 щетка</t>
    </r>
    <r>
      <rPr>
        <b val="true"/>
        <sz val="10"/>
        <rFont val="Arial"/>
        <family val="2"/>
        <charset val="204"/>
      </rPr>
      <t xml:space="preserve">. </t>
    </r>
  </si>
  <si>
    <t xml:space="preserve">SLP 9654A2 </t>
  </si>
  <si>
    <r>
      <rPr>
        <b val="true"/>
        <sz val="10"/>
        <rFont val="Arial"/>
        <family val="2"/>
        <charset val="204"/>
      </rPr>
      <t xml:space="preserve">Стол бильярдный «Бруклин» ПУЛ 8ф </t>
    </r>
    <r>
      <rPr>
        <sz val="10"/>
        <rFont val="Arial"/>
        <family val="2"/>
        <charset val="204"/>
      </rPr>
      <t xml:space="preserve">(2440 х 1370 мм) МДФ, В комплект входят: 1 набор шаров, 2 кия, 2 мела, 1 треугольник, 1 щетка</t>
    </r>
    <r>
      <rPr>
        <b val="true"/>
        <sz val="10"/>
        <rFont val="Arial"/>
        <family val="2"/>
        <charset val="204"/>
      </rPr>
      <t xml:space="preserve">. </t>
    </r>
  </si>
  <si>
    <t xml:space="preserve">SLP 3620-2</t>
  </si>
  <si>
    <r>
      <rPr>
        <b val="true"/>
        <sz val="10"/>
        <rFont val="Arial"/>
        <family val="2"/>
        <charset val="204"/>
      </rPr>
      <t xml:space="preserve">Стол бильярдный «Настольный SLP» </t>
    </r>
    <r>
      <rPr>
        <sz val="10"/>
        <rFont val="Arial"/>
        <family val="2"/>
        <charset val="204"/>
      </rPr>
      <t xml:space="preserve">910 х 500 х200 мм. В комплект входят: 1 набор шаров, 2 кия, 2 мела, 1 треугольник. </t>
    </r>
  </si>
  <si>
    <t xml:space="preserve">Баскетбольные стойки Start Line Play</t>
  </si>
  <si>
    <t xml:space="preserve">ZY-020</t>
  </si>
  <si>
    <r>
      <rPr>
        <b val="true"/>
        <sz val="10"/>
        <rFont val="Arial"/>
        <family val="2"/>
        <charset val="204"/>
      </rPr>
      <t xml:space="preserve">Баскетбольная стойка Standart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020</t>
    </r>
    <r>
      <rPr>
        <sz val="10"/>
        <rFont val="Arial"/>
        <family val="2"/>
        <charset val="204"/>
      </rPr>
      <t xml:space="preserve"> (высота 230-305 см, р-р. щита 111x75x4,5 см, кольцо 45 см)</t>
    </r>
  </si>
  <si>
    <t xml:space="preserve">ZY-019</t>
  </si>
  <si>
    <r>
      <rPr>
        <b val="true"/>
        <sz val="10"/>
        <rFont val="Arial"/>
        <family val="2"/>
        <charset val="204"/>
      </rPr>
      <t xml:space="preserve">Баскетбольная стойка Standart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019</t>
    </r>
    <r>
      <rPr>
        <sz val="10"/>
        <rFont val="Arial"/>
        <family val="2"/>
        <charset val="204"/>
      </rPr>
      <t xml:space="preserve"> (высота 230-305 см, р-р. щита 109x71x3 см, кольцо 45 см)</t>
    </r>
  </si>
  <si>
    <t xml:space="preserve">ZY-090</t>
  </si>
  <si>
    <r>
      <rPr>
        <b val="true"/>
        <sz val="10"/>
        <rFont val="Arial"/>
        <family val="2"/>
        <charset val="204"/>
      </rPr>
      <t xml:space="preserve">Баскетбольная стойка Standart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090</t>
    </r>
    <r>
      <rPr>
        <sz val="10"/>
        <rFont val="Arial"/>
        <family val="2"/>
        <charset val="204"/>
      </rPr>
      <t xml:space="preserve"> (высота 230-305 см, р-р. щита 111x71x3 см, кольцо 45 см)</t>
    </r>
  </si>
  <si>
    <t xml:space="preserve">ZY-003</t>
  </si>
  <si>
    <r>
      <rPr>
        <b val="true"/>
        <sz val="10"/>
        <rFont val="Arial"/>
        <family val="2"/>
        <charset val="204"/>
      </rPr>
      <t xml:space="preserve">Баскетбольная стойка Junior 003 </t>
    </r>
    <r>
      <rPr>
        <sz val="10"/>
        <rFont val="Arial"/>
        <family val="2"/>
        <charset val="204"/>
      </rPr>
      <t xml:space="preserve">(высота 210-260 см, р-р. щита 91x61x3 см, кольцо 45 см)</t>
    </r>
  </si>
  <si>
    <t xml:space="preserve">ZY-080</t>
  </si>
  <si>
    <r>
      <rPr>
        <b val="true"/>
        <sz val="10"/>
        <rFont val="Arial"/>
        <family val="2"/>
        <charset val="204"/>
      </rPr>
      <t xml:space="preserve">Баскетбольная стойка Junior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080</t>
    </r>
    <r>
      <rPr>
        <sz val="10"/>
        <rFont val="Arial"/>
        <family val="2"/>
        <charset val="204"/>
      </rPr>
      <t xml:space="preserve"> (высота 165-220 см, р-р. щита 75x50x1,5 см, кольцо 41 см)</t>
    </r>
  </si>
  <si>
    <t xml:space="preserve">Баскетбольные щиты Start Line Play</t>
  </si>
  <si>
    <t xml:space="preserve">ZY-005</t>
  </si>
  <si>
    <r>
      <rPr>
        <b val="true"/>
        <sz val="10"/>
        <rFont val="Arial"/>
        <family val="2"/>
        <charset val="204"/>
      </rPr>
      <t xml:space="preserve">Баскетбольный щит 005 </t>
    </r>
    <r>
      <rPr>
        <sz val="10"/>
        <rFont val="Arial"/>
        <family val="2"/>
        <charset val="204"/>
      </rPr>
      <t xml:space="preserve">(высота 165-220 см, р-р. щита 91x61x3 см, кольцо 45 см)</t>
    </r>
  </si>
  <si>
    <t xml:space="preserve">Баскетбольное кольцо с сеткой StartLine Play</t>
  </si>
  <si>
    <t xml:space="preserve">Баскетбольные мячи Start Line Play</t>
  </si>
  <si>
    <r>
      <rPr>
        <b val="true"/>
        <sz val="10"/>
        <rFont val="Arial"/>
        <family val="2"/>
        <charset val="204"/>
      </rPr>
      <t xml:space="preserve">Баскетбольный мяч </t>
    </r>
    <r>
      <rPr>
        <b val="true"/>
        <sz val="10"/>
        <color rgb="FF000000"/>
        <rFont val="Arial"/>
        <family val="2"/>
        <charset val="204"/>
      </rPr>
      <t xml:space="preserve">StartLine Play </t>
    </r>
    <r>
      <rPr>
        <sz val="10"/>
        <rFont val="Arial"/>
        <family val="2"/>
        <charset val="204"/>
      </rPr>
      <t xml:space="preserve">(размер «7», резиновый)</t>
    </r>
  </si>
  <si>
    <r>
      <rPr>
        <b val="true"/>
        <sz val="10"/>
        <rFont val="Arial"/>
        <family val="2"/>
        <charset val="204"/>
      </rPr>
      <t xml:space="preserve">Баскетбольный мяч </t>
    </r>
    <r>
      <rPr>
        <sz val="10"/>
        <rFont val="Arial"/>
        <family val="2"/>
        <charset val="204"/>
      </rPr>
      <t xml:space="preserve">(размер «5», резиновый)</t>
    </r>
  </si>
  <si>
    <t xml:space="preserve">Мини-футбол Start Line Play</t>
  </si>
  <si>
    <t xml:space="preserve">JX-303B</t>
  </si>
  <si>
    <r>
      <rPr>
        <sz val="10"/>
        <rFont val="Arial"/>
        <family val="2"/>
        <charset val="204"/>
      </rPr>
      <t xml:space="preserve">Настольный футбол</t>
    </r>
    <r>
      <rPr>
        <b val="true"/>
        <sz val="10"/>
        <rFont val="Arial"/>
        <family val="2"/>
        <charset val="204"/>
      </rPr>
      <t xml:space="preserve"> Kids game 3 фута </t>
    </r>
    <r>
      <rPr>
        <sz val="10"/>
        <rFont val="Arial"/>
        <family val="2"/>
        <charset val="204"/>
      </rPr>
      <t xml:space="preserve">(970 x 540 x 350 мм)</t>
    </r>
  </si>
  <si>
    <t xml:space="preserve">JX-215</t>
  </si>
  <si>
    <r>
      <rPr>
        <sz val="10"/>
        <rFont val="Arial"/>
        <family val="2"/>
        <charset val="204"/>
      </rPr>
      <t xml:space="preserve">Мини-футбол</t>
    </r>
    <r>
      <rPr>
        <b val="true"/>
        <sz val="10"/>
        <rFont val="Arial"/>
        <family val="2"/>
        <charset val="204"/>
      </rPr>
      <t xml:space="preserve"> Сlassic 4 фута </t>
    </r>
    <r>
      <rPr>
        <sz val="10"/>
        <rFont val="Arial"/>
        <family val="2"/>
        <charset val="204"/>
      </rPr>
      <t xml:space="preserve">(1090 x 610 x 810 мм)</t>
    </r>
  </si>
  <si>
    <t xml:space="preserve">JX-203A</t>
  </si>
  <si>
    <r>
      <rPr>
        <sz val="10"/>
        <rFont val="Arial"/>
        <family val="2"/>
        <charset val="204"/>
      </rPr>
      <t xml:space="preserve">Мини-футбол</t>
    </r>
    <r>
      <rPr>
        <b val="true"/>
        <sz val="10"/>
        <rFont val="Arial"/>
        <family val="2"/>
        <charset val="204"/>
      </rPr>
      <t xml:space="preserve"> World game 4 фута </t>
    </r>
    <r>
      <rPr>
        <sz val="10"/>
        <rFont val="Arial"/>
        <family val="2"/>
        <charset val="204"/>
      </rPr>
      <t xml:space="preserve">(1200 x 610 x 810 мм)</t>
    </r>
  </si>
  <si>
    <t xml:space="preserve">JX-217AF 48''</t>
  </si>
  <si>
    <r>
      <rPr>
        <sz val="10"/>
        <rFont val="Arial"/>
        <family val="2"/>
        <charset val="204"/>
      </rPr>
      <t xml:space="preserve">Мини-футбол</t>
    </r>
    <r>
      <rPr>
        <b val="true"/>
        <sz val="10"/>
        <rFont val="Arial"/>
        <family val="2"/>
        <charset val="204"/>
      </rPr>
      <t xml:space="preserve"> Compact" </t>
    </r>
    <r>
      <rPr>
        <b val="true"/>
        <sz val="10"/>
        <color rgb="FF000000"/>
        <rFont val="Arial"/>
        <family val="2"/>
        <charset val="204"/>
      </rPr>
      <t xml:space="preserve">48</t>
    </r>
    <r>
      <rPr>
        <b val="true"/>
        <sz val="10"/>
        <rFont val="Arial"/>
        <family val="2"/>
        <charset val="204"/>
      </rPr>
      <t xml:space="preserve"> (AF19) </t>
    </r>
    <r>
      <rPr>
        <sz val="10"/>
        <rFont val="Arial"/>
        <family val="2"/>
        <charset val="204"/>
      </rPr>
      <t xml:space="preserve">(1210 x 610 x 810 мм)</t>
    </r>
  </si>
  <si>
    <t xml:space="preserve">suo-4824F3</t>
  </si>
  <si>
    <r>
      <rPr>
        <sz val="10"/>
        <rFont val="Arial"/>
        <family val="2"/>
        <charset val="204"/>
      </rPr>
      <t xml:space="preserve">Мини-футбол </t>
    </r>
    <r>
      <rPr>
        <b val="true"/>
        <sz val="10"/>
        <rFont val="Arial"/>
        <family val="2"/>
        <charset val="204"/>
      </rPr>
      <t xml:space="preserve">Compact 48" suo-4824F3 </t>
    </r>
    <r>
      <rPr>
        <sz val="10"/>
        <rFont val="Arial"/>
        <family val="2"/>
        <charset val="204"/>
      </rPr>
      <t xml:space="preserve">(1210 х 610 х 810 мм)</t>
    </r>
  </si>
  <si>
    <t xml:space="preserve">suo-4824P-3</t>
  </si>
  <si>
    <r>
      <rPr>
        <sz val="10"/>
        <rFont val="Arial"/>
        <family val="2"/>
        <charset val="204"/>
      </rPr>
      <t xml:space="preserve">Мини-футбол </t>
    </r>
    <r>
      <rPr>
        <b val="true"/>
        <sz val="10"/>
        <rFont val="Arial"/>
        <family val="2"/>
        <charset val="204"/>
      </rPr>
      <t xml:space="preserve">World game suo-4824P-3 </t>
    </r>
    <r>
      <rPr>
        <sz val="10"/>
        <rFont val="Arial"/>
        <family val="2"/>
        <charset val="204"/>
      </rPr>
      <t xml:space="preserve">(1210 х 610 х 790 мм)</t>
    </r>
  </si>
  <si>
    <t xml:space="preserve">suo-5429H</t>
  </si>
  <si>
    <r>
      <rPr>
        <sz val="10"/>
        <rFont val="Arial"/>
        <family val="2"/>
        <charset val="204"/>
      </rPr>
      <t xml:space="preserve">Мини-футбол </t>
    </r>
    <r>
      <rPr>
        <b val="true"/>
        <sz val="10"/>
        <rFont val="Arial"/>
        <family val="2"/>
        <charset val="204"/>
      </rPr>
      <t xml:space="preserve">Master suo-5429H</t>
    </r>
    <r>
      <rPr>
        <sz val="10"/>
        <rFont val="Arial"/>
        <family val="2"/>
        <charset val="204"/>
      </rPr>
      <t xml:space="preserve"> (1370 х 735 х 860 мм)</t>
    </r>
  </si>
  <si>
    <t xml:space="preserve">suo-4824G1</t>
  </si>
  <si>
    <r>
      <rPr>
        <sz val="10"/>
        <rFont val="Arial"/>
        <family val="2"/>
        <charset val="204"/>
      </rPr>
      <t xml:space="preserve">Мини-футбол </t>
    </r>
    <r>
      <rPr>
        <b val="true"/>
        <sz val="10"/>
        <rFont val="Arial"/>
        <family val="2"/>
        <charset val="204"/>
      </rPr>
      <t xml:space="preserve">Dusseldorf suo-4824G1 </t>
    </r>
    <r>
      <rPr>
        <sz val="10"/>
        <rFont val="Arial"/>
        <family val="2"/>
        <charset val="204"/>
      </rPr>
      <t xml:space="preserve">(1210 х 610 х 790 мм)</t>
    </r>
  </si>
  <si>
    <t xml:space="preserve">suo-5428F</t>
  </si>
  <si>
    <r>
      <rPr>
        <sz val="10"/>
        <rFont val="Arial"/>
        <family val="2"/>
        <charset val="204"/>
      </rPr>
      <t xml:space="preserve">Мини-футбол </t>
    </r>
    <r>
      <rPr>
        <b val="true"/>
        <sz val="10"/>
        <rFont val="Arial"/>
        <family val="2"/>
        <charset val="204"/>
      </rPr>
      <t xml:space="preserve">Compact 55" suo-5428F </t>
    </r>
    <r>
      <rPr>
        <sz val="10"/>
        <rFont val="Arial"/>
        <family val="2"/>
        <charset val="204"/>
      </rPr>
      <t xml:space="preserve">(1400 х 907 х 730 мм)</t>
    </r>
  </si>
  <si>
    <t xml:space="preserve">Аэрохоккей Start Line Play</t>
  </si>
  <si>
    <t xml:space="preserve">SLP-1010G</t>
  </si>
  <si>
    <r>
      <rPr>
        <sz val="10"/>
        <rFont val="Arial"/>
        <family val="2"/>
        <charset val="204"/>
      </rPr>
      <t xml:space="preserve">Настольный аэрохоккей</t>
    </r>
    <r>
      <rPr>
        <b val="true"/>
        <sz val="10"/>
        <rFont val="Arial"/>
        <family val="2"/>
        <charset val="204"/>
      </rPr>
      <t xml:space="preserve"> Small Ice 3</t>
    </r>
    <r>
      <rPr>
        <b val="true"/>
        <sz val="10"/>
        <color rgb="FF000000"/>
        <rFont val="Arial"/>
        <family val="2"/>
        <charset val="204"/>
      </rPr>
      <t xml:space="preserve"> фут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1016 х 508 х 202 мм)</t>
    </r>
  </si>
  <si>
    <t xml:space="preserve">SLP-2014FL</t>
  </si>
  <si>
    <r>
      <rPr>
        <sz val="10"/>
        <rFont val="Arial"/>
        <family val="2"/>
        <charset val="204"/>
      </rPr>
      <t xml:space="preserve">Аэрохоккей</t>
    </r>
    <r>
      <rPr>
        <b val="true"/>
        <sz val="10"/>
        <rFont val="Arial"/>
        <family val="2"/>
        <charset val="204"/>
      </rPr>
      <t xml:space="preserve"> Compact Ice </t>
    </r>
    <r>
      <rPr>
        <b val="true"/>
        <sz val="10"/>
        <color rgb="FF000000"/>
        <rFont val="Arial"/>
        <family val="2"/>
        <charset val="204"/>
      </rPr>
      <t xml:space="preserve">5 фут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1524 х 762 х 780 мм)</t>
    </r>
  </si>
  <si>
    <t xml:space="preserve">SLP-3508ES</t>
  </si>
  <si>
    <r>
      <rPr>
        <sz val="10"/>
        <rFont val="Arial"/>
        <family val="2"/>
        <charset val="204"/>
      </rPr>
      <t xml:space="preserve">Аэрохоккей</t>
    </r>
    <r>
      <rPr>
        <b val="true"/>
        <sz val="10"/>
        <rFont val="Arial"/>
        <family val="2"/>
        <charset val="204"/>
      </rPr>
      <t xml:space="preserve"> Pro Ice 7</t>
    </r>
    <r>
      <rPr>
        <b val="true"/>
        <sz val="10"/>
        <color rgb="FF000000"/>
        <rFont val="Arial"/>
        <family val="2"/>
        <charset val="204"/>
      </rPr>
      <t xml:space="preserve"> фут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2133 х 1219 х 813 мм)</t>
    </r>
  </si>
  <si>
    <t xml:space="preserve">SPL-4020</t>
  </si>
  <si>
    <r>
      <rPr>
        <sz val="10"/>
        <rFont val="Arial"/>
        <family val="2"/>
        <charset val="204"/>
      </rPr>
      <t xml:space="preserve">Настольный аэрохоккей</t>
    </r>
    <r>
      <rPr>
        <b val="true"/>
        <sz val="10"/>
        <rFont val="Arial"/>
        <family val="2"/>
        <charset val="204"/>
      </rPr>
      <t xml:space="preserve"> Ice KIDS SPL-4020 </t>
    </r>
    <r>
      <rPr>
        <sz val="10"/>
        <rFont val="Arial"/>
        <family val="2"/>
        <charset val="204"/>
      </rPr>
      <t xml:space="preserve">(1060 х 510 х 200 мм)</t>
    </r>
  </si>
  <si>
    <t xml:space="preserve">SPL-6030</t>
  </si>
  <si>
    <r>
      <rPr>
        <sz val="10"/>
        <rFont val="Arial"/>
        <family val="2"/>
        <charset val="204"/>
      </rPr>
      <t xml:space="preserve">Аэрохоккей  </t>
    </r>
    <r>
      <rPr>
        <b val="true"/>
        <sz val="10"/>
        <rFont val="Arial"/>
        <family val="2"/>
        <charset val="204"/>
      </rPr>
      <t xml:space="preserve">ICE TRANSFORM SPL-6030 </t>
    </r>
    <r>
      <rPr>
        <sz val="10"/>
        <rFont val="Arial"/>
        <family val="2"/>
        <charset val="204"/>
      </rPr>
      <t xml:space="preserve">(1580 х 760 х 800 мм)</t>
    </r>
  </si>
  <si>
    <t xml:space="preserve">SPL-8442</t>
  </si>
  <si>
    <r>
      <rPr>
        <sz val="10"/>
        <rFont val="Arial"/>
        <family val="2"/>
        <charset val="204"/>
      </rPr>
      <t xml:space="preserve">Аэрохоккей </t>
    </r>
    <r>
      <rPr>
        <b val="true"/>
        <sz val="10"/>
        <rFont val="Arial"/>
        <family val="2"/>
        <charset val="204"/>
      </rPr>
      <t xml:space="preserve">ICE SPORT SPL-8442 7 фута </t>
    </r>
    <r>
      <rPr>
        <sz val="10"/>
        <rFont val="Arial"/>
        <family val="2"/>
        <charset val="204"/>
      </rPr>
      <t xml:space="preserve">(2130 х 1210 х 800 мм)</t>
    </r>
  </si>
  <si>
    <t xml:space="preserve">Аксессуары и комплектующие Start Line Play</t>
  </si>
  <si>
    <t xml:space="preserve">Бита для аэрохоккея (68 мм)</t>
  </si>
  <si>
    <t xml:space="preserve">BU-01C</t>
  </si>
  <si>
    <t xml:space="preserve">Бита для аэрохоккея (96 мм)</t>
  </si>
  <si>
    <t xml:space="preserve">Шайба для аэрохоккея (50 мм)</t>
  </si>
  <si>
    <t xml:space="preserve">BT-01C</t>
  </si>
  <si>
    <t xml:space="preserve">Шайба для аэрохоккея (63 мм)</t>
  </si>
  <si>
    <t xml:space="preserve">Воздушный компрессор аэрохоккей (12V)</t>
  </si>
  <si>
    <t xml:space="preserve">НА-02</t>
  </si>
  <si>
    <t xml:space="preserve">Воздушный компрессор аэрохоккей</t>
  </si>
  <si>
    <t xml:space="preserve">Опора для мини-хоккея (125 мм)</t>
  </si>
  <si>
    <t xml:space="preserve">АА-07D</t>
  </si>
  <si>
    <t xml:space="preserve">Игрок для мини-футбола синий (отверстие 12,7 мм)</t>
  </si>
  <si>
    <t xml:space="preserve">АА-07С </t>
  </si>
  <si>
    <t xml:space="preserve">Игрок для мини-футбола красный (отверстие 12,7 мм)</t>
  </si>
  <si>
    <t xml:space="preserve">АА-02D</t>
  </si>
  <si>
    <t xml:space="preserve">Игрок для мини-футбола синий (отверстие 15,8 мм)</t>
  </si>
  <si>
    <t xml:space="preserve">АА-02C</t>
  </si>
  <si>
    <t xml:space="preserve">Игрок для мини-футбола красный (отверстие 15,8 мм)</t>
  </si>
  <si>
    <t xml:space="preserve">АА-02</t>
  </si>
  <si>
    <t xml:space="preserve">Игрок для мини-футбола черный (отверстие 15,8 мм)</t>
  </si>
  <si>
    <t xml:space="preserve">АА-01</t>
  </si>
  <si>
    <t xml:space="preserve">AE-02</t>
  </si>
  <si>
    <t xml:space="preserve">Мяч для мини-футбола (31 мм)</t>
  </si>
  <si>
    <t xml:space="preserve">AE-01</t>
  </si>
  <si>
    <t xml:space="preserve">Мяч для мини-футбола (36 мм)</t>
  </si>
  <si>
    <t xml:space="preserve">Крепежный болт (Compact 48, 55'')</t>
  </si>
  <si>
    <t xml:space="preserve">Борт пластиковый изогнутый (World Game)</t>
  </si>
  <si>
    <t xml:space="preserve">Шайба пластикова (12,7 мм)</t>
  </si>
  <si>
    <t xml:space="preserve">Шайба пластикова (15,8 мм)</t>
  </si>
  <si>
    <t xml:space="preserve">Транспортировочные колеса (74 мм)</t>
  </si>
  <si>
    <t xml:space="preserve">Заглушка для колес</t>
  </si>
  <si>
    <t xml:space="preserve">Ножки опоры</t>
  </si>
  <si>
    <t xml:space="preserve">Наконечник штанги (12,7 мм)</t>
  </si>
  <si>
    <t xml:space="preserve">Наконечник штанги (15,8 мм)</t>
  </si>
  <si>
    <t xml:space="preserve">Втулка для штанги (12,7 мм)</t>
  </si>
  <si>
    <t xml:space="preserve">Втулка для штанги (15,8 мм)</t>
  </si>
  <si>
    <t xml:space="preserve">Ограничитель штанги мини-футбол (12,7 мм)</t>
  </si>
  <si>
    <t xml:space="preserve">Ограничитель штанги мини-футбол (15,8 мм)</t>
  </si>
  <si>
    <t xml:space="preserve">Сборщик мячей Duseldorf</t>
  </si>
  <si>
    <t xml:space="preserve">Сборщик мячей Classic</t>
  </si>
  <si>
    <t xml:space="preserve">Сборщик мячей Compact</t>
  </si>
  <si>
    <t xml:space="preserve">Амортизатор (12,7 мм)</t>
  </si>
  <si>
    <t xml:space="preserve">Амортизатор (15,8 мм)</t>
  </si>
  <si>
    <t xml:space="preserve">Штанга для мини-футбола (1-3 игрока) (12,7 мм)</t>
  </si>
  <si>
    <t xml:space="preserve">Штанга для мини-футбола (2 игрока) (12,7 мм)</t>
  </si>
  <si>
    <t xml:space="preserve">Штанга для мини-футбола (5 игрока) (12,7 мм)</t>
  </si>
  <si>
    <t xml:space="preserve">Штанга для мини-футбола (1-3 игрока) (15,8 мм)</t>
  </si>
  <si>
    <t xml:space="preserve">Штанга для мини-футбола (2 игрока) (15,8 мм)</t>
  </si>
  <si>
    <t xml:space="preserve">Штанга для мини-футбола (5 игрока) (15,8 мм)</t>
  </si>
  <si>
    <t xml:space="preserve">Дартс Start Line Play</t>
  </si>
  <si>
    <t xml:space="preserve">BL-1818A</t>
  </si>
  <si>
    <r>
      <rPr>
        <sz val="10"/>
        <color rgb="FF000000"/>
        <rFont val="Arial"/>
        <family val="2"/>
        <charset val="204"/>
      </rPr>
      <t xml:space="preserve">Комплект для игры в дартс </t>
    </r>
    <r>
      <rPr>
        <b val="true"/>
        <sz val="10"/>
        <color rgb="FF000000"/>
        <rFont val="Arial"/>
        <family val="2"/>
        <charset val="204"/>
      </rPr>
      <t xml:space="preserve">StartLine Play Elit-Play</t>
    </r>
  </si>
  <si>
    <t xml:space="preserve">BL-1818B</t>
  </si>
  <si>
    <r>
      <rPr>
        <sz val="10"/>
        <color rgb="FF000000"/>
        <rFont val="Arial"/>
        <family val="2"/>
        <charset val="204"/>
      </rPr>
      <t xml:space="preserve">Комплект для игры в дартс</t>
    </r>
    <r>
      <rPr>
        <b val="true"/>
        <sz val="10"/>
        <color rgb="FF000000"/>
        <rFont val="Arial"/>
        <family val="2"/>
        <charset val="204"/>
      </rPr>
      <t xml:space="preserve"> StartLine Play PRO-Play</t>
    </r>
  </si>
  <si>
    <t xml:space="preserve">BL-17313</t>
  </si>
  <si>
    <r>
      <rPr>
        <sz val="10"/>
        <color rgb="FF000000"/>
        <rFont val="Arial"/>
        <family val="2"/>
        <charset val="204"/>
      </rPr>
      <t xml:space="preserve">Комплект для игры в дартс </t>
    </r>
    <r>
      <rPr>
        <b val="true"/>
        <sz val="10"/>
        <color rgb="FF000000"/>
        <rFont val="Arial"/>
        <family val="2"/>
        <charset val="204"/>
      </rPr>
      <t xml:space="preserve">StartLine Play Home-Play</t>
    </r>
  </si>
  <si>
    <t xml:space="preserve">BL-1811C</t>
  </si>
  <si>
    <r>
      <rPr>
        <sz val="10"/>
        <color rgb="FF000000"/>
        <rFont val="Arial"/>
        <family val="2"/>
        <charset val="204"/>
      </rPr>
      <t xml:space="preserve">Кабинет без мишени</t>
    </r>
    <r>
      <rPr>
        <b val="true"/>
        <sz val="10"/>
        <color rgb="FF000000"/>
        <rFont val="Arial"/>
        <family val="2"/>
        <charset val="204"/>
      </rPr>
      <t xml:space="preserve"> StartLine Play с рисунком</t>
    </r>
  </si>
  <si>
    <t xml:space="preserve">BL-1811D</t>
  </si>
  <si>
    <r>
      <rPr>
        <sz val="10"/>
        <color rgb="FF000000"/>
        <rFont val="Arial"/>
        <family val="2"/>
        <charset val="204"/>
      </rPr>
      <t xml:space="preserve">Кабинет без мишени</t>
    </r>
    <r>
      <rPr>
        <b val="true"/>
        <sz val="10"/>
        <color rgb="FF000000"/>
        <rFont val="Arial"/>
        <family val="2"/>
        <charset val="204"/>
      </rPr>
      <t xml:space="preserve"> StartLine Play без рисунка.</t>
    </r>
  </si>
  <si>
    <r>
      <rPr>
        <sz val="10"/>
        <color rgb="FF000000"/>
        <rFont val="Arial"/>
        <family val="2"/>
        <charset val="204"/>
      </rPr>
      <t xml:space="preserve">Кабинет без мишени </t>
    </r>
    <r>
      <rPr>
        <b val="true"/>
        <sz val="10"/>
        <color rgb="FF000000"/>
        <rFont val="Arial"/>
        <family val="2"/>
        <charset val="204"/>
      </rPr>
      <t xml:space="preserve">SLP прямой/фигурный</t>
    </r>
  </si>
  <si>
    <t xml:space="preserve">Дротики Start Line Play</t>
  </si>
  <si>
    <t xml:space="preserve">BL-3021</t>
  </si>
  <si>
    <r>
      <rPr>
        <sz val="10"/>
        <rFont val="Arial"/>
        <family val="2"/>
        <charset val="204"/>
      </rPr>
      <t xml:space="preserve">Комплект дротиков </t>
    </r>
    <r>
      <rPr>
        <b val="true"/>
        <sz val="10"/>
        <rFont val="Arial"/>
        <family val="2"/>
        <charset val="204"/>
      </rPr>
      <t xml:space="preserve">StartLine Play</t>
    </r>
    <r>
      <rPr>
        <sz val="10"/>
        <rFont val="Arial"/>
        <family val="2"/>
        <charset val="204"/>
      </rPr>
      <t xml:space="preserve"> 3шт. в индивидуальном чехле 21 гр.</t>
    </r>
  </si>
  <si>
    <t xml:space="preserve">BL-3218</t>
  </si>
  <si>
    <r>
      <rPr>
        <sz val="10"/>
        <rFont val="Arial"/>
        <family val="2"/>
        <charset val="204"/>
      </rPr>
      <t xml:space="preserve">Комплект дротиков </t>
    </r>
    <r>
      <rPr>
        <b val="true"/>
        <sz val="10"/>
        <rFont val="Arial"/>
        <family val="2"/>
        <charset val="204"/>
      </rPr>
      <t xml:space="preserve">StartLine Play</t>
    </r>
    <r>
      <rPr>
        <sz val="10"/>
        <rFont val="Arial"/>
        <family val="2"/>
        <charset val="204"/>
      </rPr>
      <t xml:space="preserve"> 3шт. В индивидуальном футляре 18 гр.</t>
    </r>
  </si>
  <si>
    <t xml:space="preserve">BL-3018</t>
  </si>
  <si>
    <r>
      <rPr>
        <sz val="10"/>
        <rFont val="Arial"/>
        <family val="2"/>
        <charset val="204"/>
      </rPr>
      <t xml:space="preserve">Комплект дротиков </t>
    </r>
    <r>
      <rPr>
        <b val="true"/>
        <sz val="10"/>
        <rFont val="Arial"/>
        <family val="2"/>
        <charset val="204"/>
      </rPr>
      <t xml:space="preserve">StartLine Play</t>
    </r>
    <r>
      <rPr>
        <sz val="10"/>
        <rFont val="Arial"/>
        <family val="2"/>
        <charset val="204"/>
      </rPr>
      <t xml:space="preserve"> 3шт. 16 гр.</t>
    </r>
  </si>
  <si>
    <t xml:space="preserve">BL-3008</t>
  </si>
  <si>
    <r>
      <rPr>
        <sz val="10"/>
        <rFont val="Arial"/>
        <family val="2"/>
        <charset val="204"/>
      </rPr>
      <t xml:space="preserve">Комплект дротиков </t>
    </r>
    <r>
      <rPr>
        <b val="true"/>
        <sz val="10"/>
        <rFont val="Arial"/>
        <family val="2"/>
        <charset val="204"/>
      </rPr>
      <t xml:space="preserve">StartLine Play</t>
    </r>
    <r>
      <rPr>
        <sz val="10"/>
        <rFont val="Arial"/>
        <family val="2"/>
        <charset val="204"/>
      </rPr>
      <t xml:space="preserve"> 3шт. 6 гр.</t>
    </r>
  </si>
  <si>
    <t xml:space="preserve">Настольные игры «Старт»</t>
  </si>
  <si>
    <r>
      <rPr>
        <b val="true"/>
        <sz val="10"/>
        <rFont val="Arial"/>
        <family val="2"/>
        <charset val="204"/>
      </rPr>
      <t xml:space="preserve">Нарды-шашки «Старт» </t>
    </r>
    <r>
      <rPr>
        <sz val="10"/>
        <rFont val="Arial"/>
        <family val="2"/>
        <charset val="204"/>
      </rPr>
      <t xml:space="preserve">«Млечный путь» (510 х 250 х 80 мм), фишки 25 мм</t>
    </r>
  </si>
  <si>
    <r>
      <rPr>
        <b val="true"/>
        <sz val="10"/>
        <rFont val="Arial"/>
        <family val="2"/>
        <charset val="204"/>
      </rPr>
      <t xml:space="preserve">Нарды-шашки «Старт» </t>
    </r>
    <r>
      <rPr>
        <sz val="10"/>
        <rFont val="Arial"/>
        <family val="2"/>
        <charset val="204"/>
      </rPr>
      <t xml:space="preserve">«Млечный путь» (530 х 300 х 80 мм), фишки 30 мм</t>
    </r>
  </si>
  <si>
    <r>
      <rPr>
        <b val="true"/>
        <sz val="10"/>
        <rFont val="Arial"/>
        <family val="2"/>
        <charset val="204"/>
      </rPr>
      <t xml:space="preserve">Нарды-шашки «Старт» </t>
    </r>
    <r>
      <rPr>
        <sz val="10"/>
        <rFont val="Arial"/>
        <family val="2"/>
        <charset val="204"/>
      </rPr>
      <t xml:space="preserve">«Эдем» (510 х 250 х 80 мм), фишки 25 мм</t>
    </r>
  </si>
  <si>
    <r>
      <rPr>
        <b val="true"/>
        <sz val="10"/>
        <rFont val="Arial"/>
        <family val="2"/>
        <charset val="204"/>
      </rPr>
      <t xml:space="preserve">Нарды-шашки «Старт» </t>
    </r>
    <r>
      <rPr>
        <sz val="10"/>
        <rFont val="Arial"/>
        <family val="2"/>
        <charset val="204"/>
      </rPr>
      <t xml:space="preserve">«Эдем» (530 х 300 х 80 мм), фишки 30 мм</t>
    </r>
  </si>
  <si>
    <r>
      <rPr>
        <b val="true"/>
        <sz val="10"/>
        <rFont val="Arial"/>
        <family val="2"/>
        <charset val="204"/>
      </rPr>
      <t xml:space="preserve">Нарды-шашки «Старт» </t>
    </r>
    <r>
      <rPr>
        <sz val="10"/>
        <rFont val="Arial"/>
        <family val="2"/>
        <charset val="204"/>
      </rPr>
      <t xml:space="preserve">«Восток» (510 х 250 х 40 мм), фишки 25 мм</t>
    </r>
  </si>
  <si>
    <r>
      <rPr>
        <b val="true"/>
        <sz val="10"/>
        <rFont val="Arial"/>
        <family val="2"/>
        <charset val="204"/>
      </rPr>
      <t xml:space="preserve">Нарды-шашки «Старт» </t>
    </r>
    <r>
      <rPr>
        <sz val="10"/>
        <rFont val="Arial"/>
        <family val="2"/>
        <charset val="204"/>
      </rPr>
      <t xml:space="preserve">«Восток» (510 х 250 х 80 мм), фишки 30 мм</t>
    </r>
  </si>
  <si>
    <r>
      <rPr>
        <b val="true"/>
        <sz val="10"/>
        <rFont val="Arial"/>
        <family val="2"/>
        <charset val="204"/>
      </rPr>
      <t xml:space="preserve">Нарды-шашки «Старт» </t>
    </r>
    <r>
      <rPr>
        <sz val="10"/>
        <rFont val="Arial"/>
        <family val="2"/>
        <charset val="204"/>
      </rPr>
      <t xml:space="preserve">«Лео» (510 х 250 х 80 мм), фишки 25 мм</t>
    </r>
  </si>
  <si>
    <r>
      <rPr>
        <b val="true"/>
        <sz val="10"/>
        <rFont val="Arial"/>
        <family val="2"/>
        <charset val="204"/>
      </rPr>
      <t xml:space="preserve">Нарды-шашки «Старт» </t>
    </r>
    <r>
      <rPr>
        <sz val="10"/>
        <rFont val="Arial"/>
        <family val="2"/>
        <charset val="204"/>
      </rPr>
      <t xml:space="preserve">«Лео» (530 х 300 х 80 мм), фишки 30 мм</t>
    </r>
  </si>
  <si>
    <r>
      <rPr>
        <b val="true"/>
        <sz val="10"/>
        <rFont val="Arial"/>
        <family val="2"/>
        <charset val="204"/>
      </rPr>
      <t xml:space="preserve">Шахматы «Старт» </t>
    </r>
    <r>
      <rPr>
        <sz val="10"/>
        <rFont val="Arial"/>
        <family val="2"/>
        <charset val="204"/>
      </rPr>
      <t xml:space="preserve">«Персидские» (380 х 380 х 60 мм)</t>
    </r>
  </si>
  <si>
    <r>
      <rPr>
        <b val="true"/>
        <sz val="10"/>
        <rFont val="Arial"/>
        <family val="2"/>
        <charset val="204"/>
      </rPr>
      <t xml:space="preserve">Шахматы «Старт» </t>
    </r>
    <r>
      <rPr>
        <sz val="10"/>
        <rFont val="Arial"/>
        <family val="2"/>
        <charset val="204"/>
      </rPr>
      <t xml:space="preserve">«Азиатские» (370 х 370 х 70 мм)</t>
    </r>
  </si>
  <si>
    <t xml:space="preserve">Условия отгрузок:</t>
  </si>
  <si>
    <r>
      <rPr>
        <b val="true"/>
        <sz val="10"/>
        <rFont val="Arial Cyr"/>
        <family val="2"/>
        <charset val="204"/>
      </rPr>
      <t xml:space="preserve">Опт. 1</t>
    </r>
    <r>
      <rPr>
        <sz val="10"/>
        <rFont val="Arial Cyr"/>
        <family val="2"/>
        <charset val="204"/>
      </rPr>
      <t xml:space="preserve"> - сумма заказа не превышает 50 000 руб.</t>
    </r>
  </si>
  <si>
    <r>
      <rPr>
        <b val="true"/>
        <sz val="10"/>
        <rFont val="Arial Cyr"/>
        <family val="2"/>
        <charset val="204"/>
      </rPr>
      <t xml:space="preserve">Опт. 2</t>
    </r>
    <r>
      <rPr>
        <sz val="10"/>
        <rFont val="Arial Cyr"/>
        <family val="2"/>
        <charset val="204"/>
      </rPr>
      <t xml:space="preserve"> - сумма заказа от  50 000 до 100 000 руб.</t>
    </r>
  </si>
  <si>
    <r>
      <rPr>
        <b val="true"/>
        <sz val="10"/>
        <rFont val="Arial Cyr"/>
        <family val="2"/>
        <charset val="204"/>
      </rPr>
      <t xml:space="preserve">Опт. 3</t>
    </r>
    <r>
      <rPr>
        <sz val="10"/>
        <rFont val="Arial Cyr"/>
        <family val="2"/>
        <charset val="204"/>
      </rPr>
      <t xml:space="preserve"> - сумма заказа свыше 100 000 руб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"/>
    <numFmt numFmtId="167" formatCode="#,##0.0&quot;р.&quot;"/>
    <numFmt numFmtId="168" formatCode="#,##0"/>
    <numFmt numFmtId="169" formatCode="#,##0;[RED]\-#,##0"/>
    <numFmt numFmtId="170" formatCode="[$$-409]#,##0"/>
    <numFmt numFmtId="171" formatCode="0"/>
    <numFmt numFmtId="172" formatCode="General"/>
    <numFmt numFmtId="173" formatCode="0.00"/>
  </numFmts>
  <fonts count="6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u val="single"/>
      <sz val="10"/>
      <color rgb="FF333399"/>
      <name val="Arial Cyr"/>
      <family val="2"/>
      <charset val="204"/>
    </font>
    <font>
      <b val="true"/>
      <sz val="10"/>
      <color rgb="FFFF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10"/>
      <color rgb="FF0000FF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0"/>
      <color rgb="FF2300DC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</font>
    <font>
      <sz val="10"/>
      <color rgb="FF000000"/>
      <name val="Arial Cyr"/>
      <family val="2"/>
      <charset val="204"/>
    </font>
    <font>
      <i val="true"/>
      <sz val="10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u val="single"/>
      <sz val="10"/>
      <color rgb="FF0000FF"/>
      <name val="Arial Cyr"/>
      <family val="2"/>
    </font>
    <font>
      <b val="true"/>
      <i val="true"/>
      <sz val="10"/>
      <name val="Times New Roman"/>
      <family val="1"/>
      <charset val="1"/>
    </font>
    <font>
      <sz val="9"/>
      <color rgb="FFC0C0C0"/>
      <name val="Times New Roman"/>
      <family val="1"/>
      <charset val="1"/>
    </font>
    <font>
      <b val="true"/>
      <i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1"/>
      <color rgb="FF212121"/>
      <name val="Droid Sans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sz val="8"/>
      <name val="Times New Roman"/>
      <family val="1"/>
      <charset val="1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200"/>
        <bgColor rgb="FFFFFF00"/>
      </patternFill>
    </fill>
    <fill>
      <patternFill patternType="solid">
        <fgColor rgb="FFFFCC99"/>
        <bgColor rgb="FFCC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75960</xdr:colOff>
      <xdr:row>0</xdr:row>
      <xdr:rowOff>1189440</xdr:rowOff>
    </xdr:to>
    <xdr:pic>
      <xdr:nvPicPr>
        <xdr:cNvPr id="0" name="Изображение 4" descr=""/>
        <xdr:cNvPicPr/>
      </xdr:nvPicPr>
      <xdr:blipFill>
        <a:blip r:embed="rId1"/>
        <a:stretch/>
      </xdr:blipFill>
      <xdr:spPr>
        <a:xfrm>
          <a:off x="0" y="0"/>
          <a:ext cx="7899120" cy="11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41800</xdr:colOff>
      <xdr:row>3</xdr:row>
      <xdr:rowOff>333000</xdr:rowOff>
    </xdr:to>
    <xdr:pic>
      <xdr:nvPicPr>
        <xdr:cNvPr id="1" name="Изображение 4" descr=""/>
        <xdr:cNvPicPr/>
      </xdr:nvPicPr>
      <xdr:blipFill>
        <a:blip r:embed="rId1"/>
        <a:stretch/>
      </xdr:blipFill>
      <xdr:spPr>
        <a:xfrm>
          <a:off x="0" y="0"/>
          <a:ext cx="65268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666000</xdr:colOff>
      <xdr:row>3</xdr:row>
      <xdr:rowOff>185040</xdr:rowOff>
    </xdr:to>
    <xdr:pic>
      <xdr:nvPicPr>
        <xdr:cNvPr id="2" name="Изображение 4" descr=""/>
        <xdr:cNvPicPr/>
      </xdr:nvPicPr>
      <xdr:blipFill>
        <a:blip r:embed="rId1"/>
        <a:stretch/>
      </xdr:blipFill>
      <xdr:spPr>
        <a:xfrm>
          <a:off x="0" y="0"/>
          <a:ext cx="661032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0</xdr:row>
      <xdr:rowOff>0</xdr:rowOff>
    </xdr:from>
    <xdr:to>
      <xdr:col>7</xdr:col>
      <xdr:colOff>5400</xdr:colOff>
      <xdr:row>4</xdr:row>
      <xdr:rowOff>32760</xdr:rowOff>
    </xdr:to>
    <xdr:pic>
      <xdr:nvPicPr>
        <xdr:cNvPr id="3" name="Изображение 4" descr=""/>
        <xdr:cNvPicPr/>
      </xdr:nvPicPr>
      <xdr:blipFill>
        <a:blip r:embed="rId1"/>
        <a:stretch/>
      </xdr:blipFill>
      <xdr:spPr>
        <a:xfrm>
          <a:off x="9720" y="0"/>
          <a:ext cx="517428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6</xdr:col>
      <xdr:colOff>23760</xdr:colOff>
      <xdr:row>6</xdr:row>
      <xdr:rowOff>124920</xdr:rowOff>
    </xdr:to>
    <xdr:pic>
      <xdr:nvPicPr>
        <xdr:cNvPr id="4" name="Изображение 4" descr=""/>
        <xdr:cNvPicPr/>
      </xdr:nvPicPr>
      <xdr:blipFill>
        <a:blip r:embed="rId1"/>
        <a:stretch/>
      </xdr:blipFill>
      <xdr:spPr>
        <a:xfrm>
          <a:off x="0" y="8640"/>
          <a:ext cx="8203320" cy="12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brika-start.ru/kupit_shary_dlja_biljarda/" TargetMode="External"/><Relationship Id="rId2" Type="http://schemas.openxmlformats.org/officeDocument/2006/relationships/hyperlink" Target="https://www.fabrika-start.ru/kupit_shary_dlja_biljarda/" TargetMode="External"/><Relationship Id="rId3" Type="http://schemas.openxmlformats.org/officeDocument/2006/relationships/hyperlink" Target="https://www.fabrika-start.ru/kupit_shary_dlja_biljarda/" TargetMode="External"/><Relationship Id="rId4" Type="http://schemas.openxmlformats.org/officeDocument/2006/relationships/hyperlink" Target="https://www.fabrika-start.ru/kupit_shary_dlja_biljarda/" TargetMode="External"/><Relationship Id="rId5" Type="http://schemas.openxmlformats.org/officeDocument/2006/relationships/hyperlink" Target="https://www.fabrika-start.ru/kupit_shary_dlja_biljarda/" TargetMode="External"/><Relationship Id="rId6" Type="http://schemas.openxmlformats.org/officeDocument/2006/relationships/hyperlink" Target="https://www.fabrika-start.ru/kupit_shary_dlja_biljarda/" TargetMode="External"/><Relationship Id="rId7" Type="http://schemas.openxmlformats.org/officeDocument/2006/relationships/hyperlink" Target="https://www.fabrika-start.ru/kupit_shary_dlja_biljarda/" TargetMode="External"/><Relationship Id="rId8" Type="http://schemas.openxmlformats.org/officeDocument/2006/relationships/hyperlink" Target="https://www.fabrika-start.ru/kupit_shary_dlja_biljarda/" TargetMode="External"/><Relationship Id="rId9" Type="http://schemas.openxmlformats.org/officeDocument/2006/relationships/hyperlink" Target="https://www.fabrika-start.ru/kupit_shary_dlja_biljarda/" TargetMode="External"/><Relationship Id="rId10" Type="http://schemas.openxmlformats.org/officeDocument/2006/relationships/hyperlink" Target="https://www.fabrika-start.ru/kupit_shary_dlja_biljarda/" TargetMode="External"/><Relationship Id="rId11" Type="http://schemas.openxmlformats.org/officeDocument/2006/relationships/hyperlink" Target="https://www.fabrika-start.ru/kupit_shary_dlja_biljarda/" TargetMode="External"/><Relationship Id="rId12" Type="http://schemas.openxmlformats.org/officeDocument/2006/relationships/hyperlink" Target="https://www.fabrika-start.ru/kupit_shary_dlja_biljarda/" TargetMode="External"/><Relationship Id="rId13" Type="http://schemas.openxmlformats.org/officeDocument/2006/relationships/hyperlink" Target="https://www.fabrika-start.ru/kupit_shary_dlja_biljarda/" TargetMode="External"/><Relationship Id="rId14" Type="http://schemas.openxmlformats.org/officeDocument/2006/relationships/hyperlink" Target="https://www.fabrika-start.ru/kupit_shary_dlja_biljarda/" TargetMode="External"/><Relationship Id="rId15" Type="http://schemas.openxmlformats.org/officeDocument/2006/relationships/hyperlink" Target="https://www.fabrika-start.ru/kupit_shary_dlja_biljarda/" TargetMode="External"/><Relationship Id="rId16" Type="http://schemas.openxmlformats.org/officeDocument/2006/relationships/hyperlink" Target="https://www.fabrika-start.ru/kupit_shary_dlja_biljarda/" TargetMode="External"/><Relationship Id="rId17" Type="http://schemas.openxmlformats.org/officeDocument/2006/relationships/hyperlink" Target="https://www.fabrika-start.ru/kupit_shary_dlja_biljarda/" TargetMode="External"/><Relationship Id="rId18" Type="http://schemas.openxmlformats.org/officeDocument/2006/relationships/hyperlink" Target="https://www.fabrika-start.ru/kupit_shary_dlja_biljarda/" TargetMode="External"/><Relationship Id="rId19" Type="http://schemas.openxmlformats.org/officeDocument/2006/relationships/hyperlink" Target="https://www.fabrika-start.ru/kupit_shary_dlja_biljarda/" TargetMode="External"/><Relationship Id="rId20" Type="http://schemas.openxmlformats.org/officeDocument/2006/relationships/hyperlink" Target="https://www.fabrika-start.ru/kupit_shary_dlja_biljarda/" TargetMode="External"/><Relationship Id="rId21" Type="http://schemas.openxmlformats.org/officeDocument/2006/relationships/hyperlink" Target="https://www.fabrika-start.ru/kupit_shary_dlja_biljarda/" TargetMode="External"/><Relationship Id="rId22" Type="http://schemas.openxmlformats.org/officeDocument/2006/relationships/hyperlink" Target="https://www.fabrika-start.ru/kupit_shary_dlja_biljarda/" TargetMode="External"/><Relationship Id="rId23" Type="http://schemas.openxmlformats.org/officeDocument/2006/relationships/hyperlink" Target="https://www.fabrika-start.ru/kupit_shary_dlja_biljarda/" TargetMode="External"/><Relationship Id="rId24" Type="http://schemas.openxmlformats.org/officeDocument/2006/relationships/hyperlink" Target="https://www.fabrika-start.ru/kupit_shary_dlja_biljarda/" TargetMode="External"/><Relationship Id="rId25" Type="http://schemas.openxmlformats.org/officeDocument/2006/relationships/hyperlink" Target="https://www.fabrika-start.ru/kupit_shary_dlja_biljarda/" TargetMode="External"/><Relationship Id="rId26" Type="http://schemas.openxmlformats.org/officeDocument/2006/relationships/hyperlink" Target="https://www.fabrika-start.ru/kupit_shary_dlja_biljarda/" TargetMode="External"/><Relationship Id="rId27" Type="http://schemas.openxmlformats.org/officeDocument/2006/relationships/hyperlink" Target="https://www.fabrika-start.ru/kupit_shary_dlja_biljarda/" TargetMode="External"/><Relationship Id="rId28" Type="http://schemas.openxmlformats.org/officeDocument/2006/relationships/hyperlink" Target="https://www.fabrika-start.ru/catalog/sect/212/good/kiy_praktik_14_1_r_rk/" TargetMode="External"/><Relationship Id="rId29" Type="http://schemas.openxmlformats.org/officeDocument/2006/relationships/hyperlink" Target="https://www.fabrika-start.ru/catalog/sect/212/good/kiy_praktik_14_1_r_rk/" TargetMode="External"/><Relationship Id="rId30" Type="http://schemas.openxmlformats.org/officeDocument/2006/relationships/hyperlink" Target="https://www.fabrika-start.ru/catalog/sect/212/good/kiy_praktik_15_4_r_rk/" TargetMode="External"/><Relationship Id="rId31" Type="http://schemas.openxmlformats.org/officeDocument/2006/relationships/hyperlink" Target="https://www.fabrika-start.ru/catalog/sect/212/good/kiy_klassika_16_1_r_rk/" TargetMode="External"/><Relationship Id="rId32" Type="http://schemas.openxmlformats.org/officeDocument/2006/relationships/hyperlink" Target="https://www.fabrika-start.ru/catalog/sect/212/good/kiy_klassika_16_2_r_rk/" TargetMode="External"/><Relationship Id="rId33" Type="http://schemas.openxmlformats.org/officeDocument/2006/relationships/hyperlink" Target="https://www.fabrika-start.ru/catalog/sect/212/good/kiy_klassika_16_3_r_rk/" TargetMode="External"/><Relationship Id="rId34" Type="http://schemas.openxmlformats.org/officeDocument/2006/relationships/hyperlink" Target="https://www.fabrika-start.ru/catalog/sect/212/good/kiy_klassika_16_4_r_rk/" TargetMode="External"/><Relationship Id="rId35" Type="http://schemas.openxmlformats.org/officeDocument/2006/relationships/hyperlink" Target="https://www.fabrika-start.ru/catalog/sect/212/good/kiy_klassika_16_5_r_rk/" TargetMode="External"/><Relationship Id="rId36" Type="http://schemas.openxmlformats.org/officeDocument/2006/relationships/hyperlink" Target="https://www.fabrika-start.ru/catalog/sect/212/good/kiy_sirius_17_1_r_rk_/" TargetMode="External"/><Relationship Id="rId37" Type="http://schemas.openxmlformats.org/officeDocument/2006/relationships/hyperlink" Target="https://www.fabrika-start.ru/catalog/sect/212/good/kiy_sirius_17_2_r_rk_/" TargetMode="External"/><Relationship Id="rId38" Type="http://schemas.openxmlformats.org/officeDocument/2006/relationships/hyperlink" Target="https://www.fabrika-start.ru/catalog/sect/212/good/kiy_sirius_17_3_r_rk_/" TargetMode="External"/><Relationship Id="rId39" Type="http://schemas.openxmlformats.org/officeDocument/2006/relationships/hyperlink" Target="https://www.fabrika-start.ru/catalog/sect/212/good/kiy_4_kh_storonniy_zapil_18_1_r_rk/" TargetMode="External"/><Relationship Id="rId40" Type="http://schemas.openxmlformats.org/officeDocument/2006/relationships/hyperlink" Target="https://www.fabrika-start.ru/catalog/sect/212/good/kiy_4_kh_storonniy_zapil_18_2_r_rk/" TargetMode="External"/><Relationship Id="rId41" Type="http://schemas.openxmlformats.org/officeDocument/2006/relationships/hyperlink" Target="https://www.fabrika-start.ru/catalog/sect/212/good/kiy_ekzotik_19_1_r_rk/" TargetMode="External"/><Relationship Id="rId42" Type="http://schemas.openxmlformats.org/officeDocument/2006/relationships/hyperlink" Target="https://www.fabrika-start.ru/catalog/sect/212/good/kiy_klassika_10_1_r_rk/" TargetMode="External"/><Relationship Id="rId43" Type="http://schemas.openxmlformats.org/officeDocument/2006/relationships/hyperlink" Target="https://www.fabrika-start.ru/catalog/sect/212/good/kiy_klassika_10_1_r_rk/" TargetMode="External"/><Relationship Id="rId44" Type="http://schemas.openxmlformats.org/officeDocument/2006/relationships/hyperlink" Target="https://www.fabrika-start.ru/catalog/sect/212/good/kiy_klassika_pereplet_10_1_r_lo/" TargetMode="External"/><Relationship Id="rId45" Type="http://schemas.openxmlformats.org/officeDocument/2006/relationships/hyperlink" Target="https://www.fabrika-start.ru/catalog/sect/212/good/kiy_klassika_versache_10_1_r_lo/" TargetMode="External"/><Relationship Id="rId46" Type="http://schemas.openxmlformats.org/officeDocument/2006/relationships/hyperlink" Target="https://www.fabrika-start.ru/catalog/sect/212/good/kiy_klassika_10_4_r_rk/" TargetMode="External"/><Relationship Id="rId47" Type="http://schemas.openxmlformats.org/officeDocument/2006/relationships/hyperlink" Target="https://www.fabrika-start.ru/catalog/sect/212/good/kiy_klassika_10_6_r_rk/" TargetMode="External"/><Relationship Id="rId48" Type="http://schemas.openxmlformats.org/officeDocument/2006/relationships/hyperlink" Target="https://www.fabrika-start.ru/catalog/sect/212/good/kiy_klassika_10_8_r_rk/" TargetMode="External"/><Relationship Id="rId49" Type="http://schemas.openxmlformats.org/officeDocument/2006/relationships/hyperlink" Target="https://www.fabrika-start.ru/catalog/sect/212/good/kiy_klassika_10_9_r_rk/" TargetMode="External"/><Relationship Id="rId50" Type="http://schemas.openxmlformats.org/officeDocument/2006/relationships/hyperlink" Target="https://www.fabrika-start.ru/catalog/sect/212/good/kiy_klassika_10_10_r_rk/" TargetMode="External"/><Relationship Id="rId51" Type="http://schemas.openxmlformats.org/officeDocument/2006/relationships/hyperlink" Target="https://www.fabrika-start.ru/catalog/sect/212/good/kiy_klassika_10_5_r_rk/" TargetMode="External"/><Relationship Id="rId52" Type="http://schemas.openxmlformats.org/officeDocument/2006/relationships/hyperlink" Target="https://www.fabrika-start.ru/catalog/sect/212/good/kiy_klassika_10_7_r_rk/" TargetMode="External"/><Relationship Id="rId53" Type="http://schemas.openxmlformats.org/officeDocument/2006/relationships/hyperlink" Target="https://www.fabrika-start.ru/catalog/sect/212/good/kiy_klassika_11_1_r_rk/" TargetMode="External"/><Relationship Id="rId54" Type="http://schemas.openxmlformats.org/officeDocument/2006/relationships/hyperlink" Target="https://www.fabrika-start.ru/catalog/sect/212/good/kiy_klassika_11_1_r_rk/" TargetMode="External"/><Relationship Id="rId55" Type="http://schemas.openxmlformats.org/officeDocument/2006/relationships/hyperlink" Target="https://www.fabrika-start.ru/catalog/sect/212/good/kiy_klassika_11_2_r_rk/" TargetMode="External"/><Relationship Id="rId56" Type="http://schemas.openxmlformats.org/officeDocument/2006/relationships/hyperlink" Target="https://www.fabrika-start.ru/catalog/sect/212/good/kiy_klassika_11_2_r_rk/" TargetMode="External"/><Relationship Id="rId57" Type="http://schemas.openxmlformats.org/officeDocument/2006/relationships/hyperlink" Target="https://www.fabrika-start.ru/catalog/sect/212/good/kiy_klassika_11_4_r_rk/" TargetMode="External"/><Relationship Id="rId58" Type="http://schemas.openxmlformats.org/officeDocument/2006/relationships/hyperlink" Target="https://www.fabrika-start.ru/catalog/sect/212/good/kiy_klassika_11_6_r_rk/" TargetMode="External"/><Relationship Id="rId59" Type="http://schemas.openxmlformats.org/officeDocument/2006/relationships/hyperlink" Target="https://www.fabrika-start.ru/catalog/sect/212/good/kiy_klassika_11_6_r_rk/" TargetMode="External"/><Relationship Id="rId60" Type="http://schemas.openxmlformats.org/officeDocument/2006/relationships/hyperlink" Target="https://www.fabrika-start.ru/catalog/sect/212/good/kiy_klassika_11_7_r_rk/" TargetMode="External"/><Relationship Id="rId61" Type="http://schemas.openxmlformats.org/officeDocument/2006/relationships/hyperlink" Target="https://www.fabrika-start.ru/catalog/sect/212/good/kiy_klassika_11_7_r_rk/" TargetMode="External"/><Relationship Id="rId62" Type="http://schemas.openxmlformats.org/officeDocument/2006/relationships/hyperlink" Target="https://www.fabrika-start.ru/catalog/sect/212/good/kiy_klassika_11_8_r_rk/" TargetMode="External"/><Relationship Id="rId63" Type="http://schemas.openxmlformats.org/officeDocument/2006/relationships/hyperlink" Target="https://www.fabrika-start.ru/catalog/sect/212/good/kiy_klassika_11_8_r_rk/" TargetMode="External"/><Relationship Id="rId64" Type="http://schemas.openxmlformats.org/officeDocument/2006/relationships/hyperlink" Target="https://www.fabrika-start.ru/catalog/sect/212/good/kiy_klassika_11_9_r_rk/" TargetMode="External"/><Relationship Id="rId65" Type="http://schemas.openxmlformats.org/officeDocument/2006/relationships/hyperlink" Target="https://www.fabrika-start.ru/catalog/sect/212/good/kiy_klassika_11_10_r_rk/" TargetMode="External"/><Relationship Id="rId66" Type="http://schemas.openxmlformats.org/officeDocument/2006/relationships/hyperlink" Target="https://www.fabrika-start.ru/catalog/sect/212/good/kiy_klassika_11_11_r_rk/" TargetMode="External"/><Relationship Id="rId67" Type="http://schemas.openxmlformats.org/officeDocument/2006/relationships/hyperlink" Target="https://www.fabrika-start.ru/catalog/sect/212/good/kiy_klassika_11_11_r_rk/" TargetMode="External"/><Relationship Id="rId68" Type="http://schemas.openxmlformats.org/officeDocument/2006/relationships/hyperlink" Target="https://www.fabrika-start.ru/catalog/sect/184/good/kiy_sergeya_ryabova_10_2u/" TargetMode="External"/><Relationship Id="rId69" Type="http://schemas.openxmlformats.org/officeDocument/2006/relationships/hyperlink" Target="https://www.fabrika-start.ru/catalog/sect/184/good/kiy_sergeya_ryabova_10_2e/" TargetMode="External"/><Relationship Id="rId70" Type="http://schemas.openxmlformats.org/officeDocument/2006/relationships/hyperlink" Target="https://www.fabrika-start.ru/catalog/sect/184/good/kiy_sergeya_ryabova_10_5u/" TargetMode="External"/><Relationship Id="rId71" Type="http://schemas.openxmlformats.org/officeDocument/2006/relationships/hyperlink" Target="https://www.fabrika-start.ru/catalog/sect/184/good/kiy_sergeya_ryabova_11_8u/" TargetMode="External"/><Relationship Id="rId72" Type="http://schemas.openxmlformats.org/officeDocument/2006/relationships/hyperlink" Target="https://www.fabrika-start.ru/catalog/sect/184/good/kiy_sergeya_ryabova_11_5u/" TargetMode="External"/><Relationship Id="rId73" Type="http://schemas.openxmlformats.org/officeDocument/2006/relationships/hyperlink" Target="https://www.fabrika-start.ru/catalog/sect/184/good/kiy_sergeya_ryabova_11_6u/" TargetMode="External"/><Relationship Id="rId74" Type="http://schemas.openxmlformats.org/officeDocument/2006/relationships/hyperlink" Target="https://www.fabrika-start.ru/catalog/sect/185/good/0-1-r/" TargetMode="External"/><Relationship Id="rId75" Type="http://schemas.openxmlformats.org/officeDocument/2006/relationships/hyperlink" Target="https://www.fabrika-start.ru/catalog/sect/185/good/0-2-r/" TargetMode="External"/><Relationship Id="rId76" Type="http://schemas.openxmlformats.org/officeDocument/2006/relationships/hyperlink" Target="https://www.fabrika-start.ru/catalog/sect/185/good/1-1-r/" TargetMode="External"/><Relationship Id="rId77" Type="http://schemas.openxmlformats.org/officeDocument/2006/relationships/hyperlink" Target="https://www.fabrika-start.ru/catalog/sect/185/good/1-2-r/" TargetMode="External"/><Relationship Id="rId78" Type="http://schemas.openxmlformats.org/officeDocument/2006/relationships/hyperlink" Target="https://www.fabrika-start.ru/catalog/sect/185/good/1-3-r/" TargetMode="External"/><Relationship Id="rId79" Type="http://schemas.openxmlformats.org/officeDocument/2006/relationships/hyperlink" Target="https://www.fabrika-start.ru/catalog/sect/185/good/1-4-r/" TargetMode="External"/><Relationship Id="rId80" Type="http://schemas.openxmlformats.org/officeDocument/2006/relationships/hyperlink" Target="https://www.fabrika-start.ru/catalog/sect/185/good/1-5-r/" TargetMode="External"/><Relationship Id="rId81" Type="http://schemas.openxmlformats.org/officeDocument/2006/relationships/hyperlink" Target="https://www.fabrika-start.ru/catalog/sect/185/good/1-6-r/" TargetMode="External"/><Relationship Id="rId82" Type="http://schemas.openxmlformats.org/officeDocument/2006/relationships/hyperlink" Target="https://www.fabrika-start.ru/catalog/sect/185/good/2-1-r/" TargetMode="External"/><Relationship Id="rId83" Type="http://schemas.openxmlformats.org/officeDocument/2006/relationships/hyperlink" Target="https://www.fabrika-start.ru/catalog/sect/185/good/2-2-r/" TargetMode="External"/><Relationship Id="rId84" Type="http://schemas.openxmlformats.org/officeDocument/2006/relationships/hyperlink" Target="https://www.fabrika-start.ru/catalog/sect/185/good/2-3-r/" TargetMode="External"/><Relationship Id="rId85" Type="http://schemas.openxmlformats.org/officeDocument/2006/relationships/hyperlink" Target="https://www.fabrika-start.ru/catalog/sect/185/good/2-4-r/" TargetMode="External"/><Relationship Id="rId86" Type="http://schemas.openxmlformats.org/officeDocument/2006/relationships/hyperlink" Target="https://www.fabrika-start.ru/catalog/sect/185/good/2-5-r/" TargetMode="External"/><Relationship Id="rId87" Type="http://schemas.openxmlformats.org/officeDocument/2006/relationships/hyperlink" Target="https://www.fabrika-start.ru/catalog/sect/185/good/kiy_lyubitelskiy_drakon_2_5_r_/" TargetMode="External"/><Relationship Id="rId88" Type="http://schemas.openxmlformats.org/officeDocument/2006/relationships/hyperlink" Target="https://www.fabrika-start.ru/catalog/sect/185/good/kiy_lyubitelskiy_ornament_2_6_r/" TargetMode="External"/><Relationship Id="rId89" Type="http://schemas.openxmlformats.org/officeDocument/2006/relationships/hyperlink" Target="https://www.fabrika-start.ru/catalog/sect/185/good/2-6-r/" TargetMode="External"/><Relationship Id="rId90" Type="http://schemas.openxmlformats.org/officeDocument/2006/relationships/hyperlink" Target="https://www.fabrika-start.ru/catalog/sect/185/good/kiy_lyubitelskiy_drakon_2_5_r_/" TargetMode="External"/><Relationship Id="rId91" Type="http://schemas.openxmlformats.org/officeDocument/2006/relationships/hyperlink" Target="https://www.fabrika-start.ru/catalog/sect/185/good/kiy_lyubitelskiy_ornament_2_6_r/" TargetMode="External"/><Relationship Id="rId92" Type="http://schemas.openxmlformats.org/officeDocument/2006/relationships/hyperlink" Target="https://www.fabrika-start.ru/catalog/sect/229/" TargetMode="External"/><Relationship Id="rId93" Type="http://schemas.openxmlformats.org/officeDocument/2006/relationships/hyperlink" Target="https://www.fabrika-start.ru/catalog/sect/229/" TargetMode="External"/><Relationship Id="rId94" Type="http://schemas.openxmlformats.org/officeDocument/2006/relationships/hyperlink" Target="https://www.fabrika-start.ru/catalog/sect/229/" TargetMode="External"/><Relationship Id="rId95" Type="http://schemas.openxmlformats.org/officeDocument/2006/relationships/hyperlink" Target="https://www.fabrika-start.ru/catalog/sect/229/" TargetMode="External"/><Relationship Id="rId96" Type="http://schemas.openxmlformats.org/officeDocument/2006/relationships/hyperlink" Target="https://www.fabrika-start.ru/catalog/sect/229/" TargetMode="External"/><Relationship Id="rId97" Type="http://schemas.openxmlformats.org/officeDocument/2006/relationships/hyperlink" Target="https://www.fabrika-start.ru/catalog/sect/229/" TargetMode="External"/><Relationship Id="rId98" Type="http://schemas.openxmlformats.org/officeDocument/2006/relationships/hyperlink" Target="https://www.fabrika-start.ru/catalog/sect/229/" TargetMode="External"/><Relationship Id="rId99" Type="http://schemas.openxmlformats.org/officeDocument/2006/relationships/hyperlink" Target="https://www.fabrika-start.ru/catalog/sect/229/" TargetMode="External"/><Relationship Id="rId100" Type="http://schemas.openxmlformats.org/officeDocument/2006/relationships/hyperlink" Target="https://www.fabrika-start.ru/catalog/sect/229/" TargetMode="External"/><Relationship Id="rId101" Type="http://schemas.openxmlformats.org/officeDocument/2006/relationships/hyperlink" Target="https://www.fabrika-start.ru/catalog/sect/229/" TargetMode="External"/><Relationship Id="rId102" Type="http://schemas.openxmlformats.org/officeDocument/2006/relationships/hyperlink" Target="https://www.fabrika-start.ru/catalog/sect/229/" TargetMode="External"/><Relationship Id="rId103" Type="http://schemas.openxmlformats.org/officeDocument/2006/relationships/hyperlink" Target="https://www.fabrika-start.ru/catalog/sect/753/good/bra/" TargetMode="External"/><Relationship Id="rId104" Type="http://schemas.openxmlformats.org/officeDocument/2006/relationships/hyperlink" Target="https://www.fabrika-start.ru/catalog/sect/753/good/nastolnyy_svetilnik/" TargetMode="External"/><Relationship Id="rId105" Type="http://schemas.openxmlformats.org/officeDocument/2006/relationships/hyperlink" Target="https://www.fabrika-start.ru/catalog/sect/753/good/torsher/" TargetMode="External"/><Relationship Id="rId106" Type="http://schemas.openxmlformats.org/officeDocument/2006/relationships/hyperlink" Target="https://www.fabrika-start.ru/catalog/sect/745/good/evolution_derevo_6_8_futov/" TargetMode="External"/><Relationship Id="rId107" Type="http://schemas.openxmlformats.org/officeDocument/2006/relationships/hyperlink" Target="https://www.fabrika-start.ru/catalog/sect/745/good/evolution_derevo_11_12_futov/" TargetMode="External"/><Relationship Id="rId108" Type="http://schemas.openxmlformats.org/officeDocument/2006/relationships/hyperlink" Target="https://www.fabrika-start.ru/catalog/sect/745/good/evolution_derevo_6_8_futov/" TargetMode="External"/><Relationship Id="rId109" Type="http://schemas.openxmlformats.org/officeDocument/2006/relationships/hyperlink" Target="https://www.fabrika-start.ru/catalog/sect/745/good/evolution_derevo_11_12_futov/" TargetMode="External"/><Relationship Id="rId110" Type="http://schemas.openxmlformats.org/officeDocument/2006/relationships/hyperlink" Target="https://www.fabrika-start.ru/catalog/sect/745/good/evolution_pvkh_6_8_futov/" TargetMode="External"/><Relationship Id="rId111" Type="http://schemas.openxmlformats.org/officeDocument/2006/relationships/hyperlink" Target="https://www.fabrika-start.ru/catalog/sect/745/good/evolution_pvkh_11_12_futov/" TargetMode="External"/><Relationship Id="rId112" Type="http://schemas.openxmlformats.org/officeDocument/2006/relationships/hyperlink" Target="https://www.fabrika-start.ru/catalog/sect/449/good/startbilliards_1_plafon/" TargetMode="External"/><Relationship Id="rId113" Type="http://schemas.openxmlformats.org/officeDocument/2006/relationships/hyperlink" Target="https://www.fabrika-start.ru/catalog/sect/449/good/startbilliards_2_plafona/" TargetMode="External"/><Relationship Id="rId114" Type="http://schemas.openxmlformats.org/officeDocument/2006/relationships/hyperlink" Target="https://www.fabrika-start.ru/catalog/sect/449/good/startbilliards_3_plafona/" TargetMode="External"/><Relationship Id="rId115" Type="http://schemas.openxmlformats.org/officeDocument/2006/relationships/hyperlink" Target="https://www.fabrika-start.ru/catalog/sect/449/good/startbilliards_4_plafona/" TargetMode="External"/><Relationship Id="rId116" Type="http://schemas.openxmlformats.org/officeDocument/2006/relationships/hyperlink" Target="https://www.fabrika-start.ru/catalog/sect/449/good/startbilliards_5_plafonov/" TargetMode="External"/><Relationship Id="rId117" Type="http://schemas.openxmlformats.org/officeDocument/2006/relationships/hyperlink" Target="https://www.fabrika-start.ru/catalog/sect/449/good/startbilliards_6_plafonov/" TargetMode="External"/><Relationship Id="rId118" Type="http://schemas.openxmlformats.org/officeDocument/2006/relationships/hyperlink" Target="https://www.fabrika-start.ru/catalog/sect/449/good/startbilliards_2_plafona_zelenyy_zoloto/" TargetMode="External"/><Relationship Id="rId119" Type="http://schemas.openxmlformats.org/officeDocument/2006/relationships/hyperlink" Target="https://www.fabrika-start.ru/catalog/sect/449/good/startbilliards_3_plafona_zelenyy_zoloto/" TargetMode="External"/><Relationship Id="rId120" Type="http://schemas.openxmlformats.org/officeDocument/2006/relationships/hyperlink" Target="https://www.fabrika-start.ru/catalog/sect/449/good/startbilliards_4_plafona_zelenyy_zoloto/" TargetMode="External"/><Relationship Id="rId121" Type="http://schemas.openxmlformats.org/officeDocument/2006/relationships/hyperlink" Target="https://www.fabrika-start.ru/catalog/sect/449/good/startbilliards_5_plafonov_zelenyy_zoloto/" TargetMode="External"/><Relationship Id="rId122" Type="http://schemas.openxmlformats.org/officeDocument/2006/relationships/hyperlink" Target="https://www.fabrika-start.ru/catalog/sect/449/good/startbilliards_6_plafonov_zelenyy_zoloto/" TargetMode="External"/><Relationship Id="rId123" Type="http://schemas.openxmlformats.org/officeDocument/2006/relationships/hyperlink" Target="https://www.fabrika-start.ru/catalog/sect/449/good/startbilliards_1_plafon_zoloto/" TargetMode="External"/><Relationship Id="rId124" Type="http://schemas.openxmlformats.org/officeDocument/2006/relationships/hyperlink" Target="https://www.fabrika-start.ru/catalog/sect/449/good/startbilliards_2_plafona_zoloto_khrom/" TargetMode="External"/><Relationship Id="rId125" Type="http://schemas.openxmlformats.org/officeDocument/2006/relationships/hyperlink" Target="https://www.fabrika-start.ru/catalog/sect/449/good/startbilliards_3_plafona_zoloto_khrom/" TargetMode="External"/><Relationship Id="rId126" Type="http://schemas.openxmlformats.org/officeDocument/2006/relationships/hyperlink" Target="https://www.fabrika-start.ru/catalog/sect/449/good/startbilliards_4_plafona_zoloto_khrom/" TargetMode="External"/><Relationship Id="rId127" Type="http://schemas.openxmlformats.org/officeDocument/2006/relationships/hyperlink" Target="https://www.fabrika-start.ru/catalog/sect/449/good/startbilliards_5_plafonov_zoloto_khrom/" TargetMode="External"/><Relationship Id="rId128" Type="http://schemas.openxmlformats.org/officeDocument/2006/relationships/hyperlink" Target="https://www.fabrika-start.ru/catalog/sect/449/good/startbilliards_6_plafonov_zoloto_khrom/" TargetMode="External"/><Relationship Id="rId129" Type="http://schemas.openxmlformats.org/officeDocument/2006/relationships/hyperlink" Target="https://www.fabrika-start.ru/catalog/sect/444/good/klassika_3_plafona/" TargetMode="External"/><Relationship Id="rId130" Type="http://schemas.openxmlformats.org/officeDocument/2006/relationships/hyperlink" Target="https://www.fabrika-start.ru/catalog/sect/444/good/klassika_4_plafona/" TargetMode="External"/><Relationship Id="rId131" Type="http://schemas.openxmlformats.org/officeDocument/2006/relationships/hyperlink" Target="https://www.fabrika-start.ru/catalog/sect/444/good/klassika_6_plafonov/" TargetMode="External"/><Relationship Id="rId132" Type="http://schemas.openxmlformats.org/officeDocument/2006/relationships/hyperlink" Target="https://www.fabrika-start.ru/catalog/sect/444/good/klassika_i_3_plafona/" TargetMode="External"/><Relationship Id="rId133" Type="http://schemas.openxmlformats.org/officeDocument/2006/relationships/hyperlink" Target="https://www.fabrika-start.ru/catalog/sect/444/good/klassika_i_4_plafona/" TargetMode="External"/><Relationship Id="rId134" Type="http://schemas.openxmlformats.org/officeDocument/2006/relationships/hyperlink" Target="https://www.fabrika-start.ru/catalog/sect/444/good/klassika_i_6_plafonov/" TargetMode="External"/><Relationship Id="rId135" Type="http://schemas.openxmlformats.org/officeDocument/2006/relationships/hyperlink" Target="https://www.fabrika-start.ru/catalog/sect/444/good/klassika_i_3_plafona/" TargetMode="External"/><Relationship Id="rId136" Type="http://schemas.openxmlformats.org/officeDocument/2006/relationships/hyperlink" Target="https://www.fabrika-start.ru/catalog/sect/444/good/klassika_i_4_plafona/" TargetMode="External"/><Relationship Id="rId137" Type="http://schemas.openxmlformats.org/officeDocument/2006/relationships/hyperlink" Target="https://www.fabrika-start.ru/catalog/sect/444/good/klassika_i_6_plafonov/" TargetMode="External"/><Relationship Id="rId138" Type="http://schemas.openxmlformats.org/officeDocument/2006/relationships/hyperlink" Target="https://www.fabrika-start.ru/catalog/sect/443/good/aristokrat_3_plafona/" TargetMode="External"/><Relationship Id="rId139" Type="http://schemas.openxmlformats.org/officeDocument/2006/relationships/hyperlink" Target="https://www.fabrika-start.ru/catalog/sect/443/good/aristokrat_4_plafona/" TargetMode="External"/><Relationship Id="rId140" Type="http://schemas.openxmlformats.org/officeDocument/2006/relationships/hyperlink" Target="https://www.fabrika-start.ru/catalog/sect/443/good/aristokrat_5_plafonov/" TargetMode="External"/><Relationship Id="rId141" Type="http://schemas.openxmlformats.org/officeDocument/2006/relationships/hyperlink" Target="https://www.fabrika-start.ru/catalog/sect/442/good/aristokrat_lyuks_3_plafona/" TargetMode="External"/><Relationship Id="rId142" Type="http://schemas.openxmlformats.org/officeDocument/2006/relationships/hyperlink" Target="https://www.fabrika-start.ru/catalog/sect/442/good/aristokrat_lyuks_4_plafona/" TargetMode="External"/><Relationship Id="rId143" Type="http://schemas.openxmlformats.org/officeDocument/2006/relationships/hyperlink" Target="https://www.fabrika-start.ru/catalog/sect/442/good/aristokrat_lyuks_5_plafonov/" TargetMode="External"/><Relationship Id="rId144" Type="http://schemas.openxmlformats.org/officeDocument/2006/relationships/hyperlink" Target="https://www.fabrika-start.ru/catalog/sect/443/good/aristokrat_3_plafona/" TargetMode="External"/><Relationship Id="rId145" Type="http://schemas.openxmlformats.org/officeDocument/2006/relationships/hyperlink" Target="https://www.fabrika-start.ru/catalog/sect/443/good/aristokrat_4_plafona/" TargetMode="External"/><Relationship Id="rId146" Type="http://schemas.openxmlformats.org/officeDocument/2006/relationships/hyperlink" Target="https://www.fabrika-start.ru/catalog/sect/443/good/aristokrat_5_plafonov/" TargetMode="External"/><Relationship Id="rId147" Type="http://schemas.openxmlformats.org/officeDocument/2006/relationships/hyperlink" Target="https://www.fabrika-start.ru/kupit_sukno_dlja_biljardnogo_stola/" TargetMode="External"/><Relationship Id="rId148" Type="http://schemas.openxmlformats.org/officeDocument/2006/relationships/hyperlink" Target="https://www.fabrika-start.ru/kupit_sukno_dlja_biljardnogo_stola/" TargetMode="External"/><Relationship Id="rId149" Type="http://schemas.openxmlformats.org/officeDocument/2006/relationships/hyperlink" Target="https://www.fabrika-start.ru/kupit_sukno_dlja_biljardnogo_stola/" TargetMode="External"/><Relationship Id="rId150" Type="http://schemas.openxmlformats.org/officeDocument/2006/relationships/hyperlink" Target="https://www.fabrika-start.ru/kupit_sukno_dlja_biljardnogo_stola/" TargetMode="External"/><Relationship Id="rId151" Type="http://schemas.openxmlformats.org/officeDocument/2006/relationships/hyperlink" Target="https://www.fabrika-start.ru/kupit_sukno_dlja_biljardnogo_stola/" TargetMode="External"/><Relationship Id="rId152" Type="http://schemas.openxmlformats.org/officeDocument/2006/relationships/hyperlink" Target="https://www.fabrika-start.ru/kupit_sukno_dlja_biljardnogo_stola/" TargetMode="External"/><Relationship Id="rId153" Type="http://schemas.openxmlformats.org/officeDocument/2006/relationships/hyperlink" Target="https://www.fabrika-start.ru/kupit_sukno_dlja_biljardnogo_stola/" TargetMode="External"/><Relationship Id="rId154" Type="http://schemas.openxmlformats.org/officeDocument/2006/relationships/hyperlink" Target="https://www.fabrika-start.ru/kupit_sukno_dlja_biljardnogo_stola/" TargetMode="External"/><Relationship Id="rId155" Type="http://schemas.openxmlformats.org/officeDocument/2006/relationships/hyperlink" Target="https://www.fabrika-start.ru/kupit_sukno_dlja_biljardnogo_stola/" TargetMode="External"/><Relationship Id="rId156" Type="http://schemas.openxmlformats.org/officeDocument/2006/relationships/hyperlink" Target="https://www.fabrika-start.ru/catalog/sect/190/good/kabinet_venetsiya_kb_1/" TargetMode="External"/><Relationship Id="rId157" Type="http://schemas.openxmlformats.org/officeDocument/2006/relationships/hyperlink" Target="https://www.fabrika-start.ru/catalog/sect/190/good/kievnitsa_universalnaya_kr_1/" TargetMode="External"/><Relationship Id="rId158" Type="http://schemas.openxmlformats.org/officeDocument/2006/relationships/hyperlink" Target="https://www.fabrika-start.ru/catalog/sect/190/good/kievnitsa_tumba_k_1/" TargetMode="External"/><Relationship Id="rId159" Type="http://schemas.openxmlformats.org/officeDocument/2006/relationships/hyperlink" Target="https://www.fabrika-start.ru/catalog/sect/190/good/kievnitsa_tumba_k_1/" TargetMode="External"/><Relationship Id="rId160" Type="http://schemas.openxmlformats.org/officeDocument/2006/relationships/hyperlink" Target="https://www.fabrika-start.ru/catalog/sect/190/good/kievnitsa_universalnaya_k_2/" TargetMode="External"/><Relationship Id="rId161" Type="http://schemas.openxmlformats.org/officeDocument/2006/relationships/hyperlink" Target="https://www.fabrika-start.ru/catalog/sect/190/good/kievnitsa_napolnaya_s_polochkoy_k_4/" TargetMode="External"/><Relationship Id="rId162" Type="http://schemas.openxmlformats.org/officeDocument/2006/relationships/hyperlink" Target="https://www.fabrika-start.ru/catalog/sect/190/good/kievnitsa_universalnaya_k_7_1/" TargetMode="External"/><Relationship Id="rId163" Type="http://schemas.openxmlformats.org/officeDocument/2006/relationships/hyperlink" Target="https://www.fabrika-start.ru/catalog/sect/190/good/kievnitsa_napolnaya_k_8/?sphrase_id=20514" TargetMode="External"/><Relationship Id="rId164" Type="http://schemas.openxmlformats.org/officeDocument/2006/relationships/hyperlink" Target="https://www.fabrika-start.ru/catalog/sect/190/good/kievnitsa_nastennaya_k_9_1/" TargetMode="External"/><Relationship Id="rId165" Type="http://schemas.openxmlformats.org/officeDocument/2006/relationships/hyperlink" Target="https://www.fabrika-start.ru/catalog/sect/190/good/kievnitsa_nastennaya_k_9_1/" TargetMode="External"/><Relationship Id="rId166" Type="http://schemas.openxmlformats.org/officeDocument/2006/relationships/hyperlink" Target="https://www.fabrika-start.ru/catalog/sect/190/good/k_9_2_nastennaya/" TargetMode="External"/><Relationship Id="rId167" Type="http://schemas.openxmlformats.org/officeDocument/2006/relationships/hyperlink" Target="https://www.fabrika-start.ru/catalog/sect/190/good/k_9_2_nastennaya/" TargetMode="External"/><Relationship Id="rId168" Type="http://schemas.openxmlformats.org/officeDocument/2006/relationships/hyperlink" Target="https://www.fabrika-start.ru/catalog/sect/190/good/k_9_3_nastennaya/" TargetMode="External"/><Relationship Id="rId169" Type="http://schemas.openxmlformats.org/officeDocument/2006/relationships/hyperlink" Target="https://www.fabrika-start.ru/catalog/sect/190/good/k_9_3_nastennaya/" TargetMode="External"/><Relationship Id="rId170" Type="http://schemas.openxmlformats.org/officeDocument/2006/relationships/hyperlink" Target="https://www.fabrika-start.ru/catalog/sect/190/good/kievnitsa_nastennaya_k_10/" TargetMode="External"/><Relationship Id="rId171" Type="http://schemas.openxmlformats.org/officeDocument/2006/relationships/hyperlink" Target="https://www.fabrika-start.ru/catalog/sect/190/good/kievnitsa_nastennaya_k_10_1/" TargetMode="External"/><Relationship Id="rId172" Type="http://schemas.openxmlformats.org/officeDocument/2006/relationships/hyperlink" Target="https://www.fabrika-start.ru/catalog/sect/190/good/kievnitsa_nastennaya_k_11/" TargetMode="External"/><Relationship Id="rId173" Type="http://schemas.openxmlformats.org/officeDocument/2006/relationships/hyperlink" Target="https://www.fabrika-start.ru/catalog/sect/190/good/kievnitsa_nastennaya_k_12/" TargetMode="External"/><Relationship Id="rId174" Type="http://schemas.openxmlformats.org/officeDocument/2006/relationships/hyperlink" Target="https://www.fabrika-start.ru/catalog/sect/190/good/kievnitsa_nastennaya_k_13/" TargetMode="External"/><Relationship Id="rId175" Type="http://schemas.openxmlformats.org/officeDocument/2006/relationships/hyperlink" Target="https://www.fabrika-start.ru/catalog/sect/190/good/kievnitsa_nastennaya_k_14/" TargetMode="External"/><Relationship Id="rId176" Type="http://schemas.openxmlformats.org/officeDocument/2006/relationships/hyperlink" Target="https://www.fabrika-start.ru/catalog/sect/190/good/kievnitsa_nastennaya_k_14_1/" TargetMode="External"/><Relationship Id="rId177" Type="http://schemas.openxmlformats.org/officeDocument/2006/relationships/hyperlink" Target="https://www.fabrika-start.ru/catalog/sect/190/good/kievnitsa_nastennaya_k_15/" TargetMode="External"/><Relationship Id="rId178" Type="http://schemas.openxmlformats.org/officeDocument/2006/relationships/hyperlink" Target="https://www.fabrika-start.ru/catalog/sect/190/good/kievnitsa_nastennaya_k_17/" TargetMode="External"/><Relationship Id="rId179" Type="http://schemas.openxmlformats.org/officeDocument/2006/relationships/hyperlink" Target="https://www.fabrika-start.ru/catalog/sect/190/good/kievnitsa_nastennaya_high_tech_k_18/" TargetMode="External"/><Relationship Id="rId180" Type="http://schemas.openxmlformats.org/officeDocument/2006/relationships/hyperlink" Target="https://www.fabrika-start.ru/catalog/sect/190/good/kievnitsa_universalnaya_k_19_1/" TargetMode="External"/><Relationship Id="rId181" Type="http://schemas.openxmlformats.org/officeDocument/2006/relationships/hyperlink" Target="https://www.fabrika-start.ru/catalog/sect/190/good/kievnitsa_universalnaya_k_19_1/" TargetMode="External"/><Relationship Id="rId182" Type="http://schemas.openxmlformats.org/officeDocument/2006/relationships/hyperlink" Target="https://www.fabrika-start.ru/catalog/sect/190/good/kievnitsa_nastennaya_k_20/" TargetMode="External"/><Relationship Id="rId183" Type="http://schemas.openxmlformats.org/officeDocument/2006/relationships/hyperlink" Target="https://www.fabrika-start.ru/catalog/sect/190/good/kievnitsa_s_chasami_k_21/?sphrase_id=19723" TargetMode="External"/><Relationship Id="rId184" Type="http://schemas.openxmlformats.org/officeDocument/2006/relationships/hyperlink" Target="https://www.fabrika-start.ru/catalog/sect/190/good/k_22_nastennaya/" TargetMode="External"/><Relationship Id="rId185" Type="http://schemas.openxmlformats.org/officeDocument/2006/relationships/hyperlink" Target="https://www.fabrika-start.ru/catalog/sect/190/good/k_22_nastennaya/" TargetMode="External"/><Relationship Id="rId186" Type="http://schemas.openxmlformats.org/officeDocument/2006/relationships/hyperlink" Target="https://www.fabrika-start.ru/catalog/sect/190/good/k_23_nastennaya/" TargetMode="External"/><Relationship Id="rId187" Type="http://schemas.openxmlformats.org/officeDocument/2006/relationships/hyperlink" Target="https://www.fabrika-start.ru/catalog/sect/190/good/k_23_nastennaya/" TargetMode="External"/><Relationship Id="rId188" Type="http://schemas.openxmlformats.org/officeDocument/2006/relationships/hyperlink" Target="https://www.fabrika-start.ru/catalog/sect/190/good/k_24_nastennaya/" TargetMode="External"/><Relationship Id="rId189" Type="http://schemas.openxmlformats.org/officeDocument/2006/relationships/hyperlink" Target="https://www.fabrika-start.ru/catalog/sect/190/good/k_24_nastennaya/" TargetMode="External"/><Relationship Id="rId190" Type="http://schemas.openxmlformats.org/officeDocument/2006/relationships/hyperlink" Target="https://www.fabrika-start.ru/catalog/sect/281/good/stul_bilyardnyy/" TargetMode="External"/><Relationship Id="rId191" Type="http://schemas.openxmlformats.org/officeDocument/2006/relationships/hyperlink" Target="https://www.fabrika-start.ru/catalog/sect/281/good/taburet_vysokiy_prezidentiii/" TargetMode="External"/><Relationship Id="rId192" Type="http://schemas.openxmlformats.org/officeDocument/2006/relationships/hyperlink" Target="https://www.fabrika-start.ru/catalog/sect/281/good/taburet_vysokiy_s_myagkim_sideniem_/" TargetMode="External"/><Relationship Id="rId193" Type="http://schemas.openxmlformats.org/officeDocument/2006/relationships/hyperlink" Target="https://www.fabrika-start.ru/catalog/sect/448/good/p1/" TargetMode="External"/><Relationship Id="rId194" Type="http://schemas.openxmlformats.org/officeDocument/2006/relationships/hyperlink" Target="https://www.fabrika-start.ru/catalog/sect/448/good/p2/" TargetMode="External"/><Relationship Id="rId195" Type="http://schemas.openxmlformats.org/officeDocument/2006/relationships/hyperlink" Target="https://www.fabrika-start.ru/catalog/sect/448/good/p3/" TargetMode="External"/><Relationship Id="rId196" Type="http://schemas.openxmlformats.org/officeDocument/2006/relationships/hyperlink" Target="https://www.fabrika-start.ru/catalog/sect/448/good/polochka_dlya_sharov_p_4/" TargetMode="External"/><Relationship Id="rId197" Type="http://schemas.openxmlformats.org/officeDocument/2006/relationships/hyperlink" Target="https://www.fabrika-start.ru/catalog/sect/448/good/polochka_dlya_sharov_p_4/" TargetMode="External"/><Relationship Id="rId198" Type="http://schemas.openxmlformats.org/officeDocument/2006/relationships/hyperlink" Target="https://www.fabrika-start.ru/catalog/sect/448/good/polochka_dlya_sharov_p_5/" TargetMode="External"/><Relationship Id="rId199" Type="http://schemas.openxmlformats.org/officeDocument/2006/relationships/hyperlink" Target="https://www.fabrika-start.ru/catalog/sect/448/good/polochka_dlya_sharov_p_5/" TargetMode="External"/><Relationship Id="rId200" Type="http://schemas.openxmlformats.org/officeDocument/2006/relationships/hyperlink" Target="https://www.fabrika-start.ru/catalog/sect/195/good/t-2-1/" TargetMode="External"/><Relationship Id="rId201" Type="http://schemas.openxmlformats.org/officeDocument/2006/relationships/hyperlink" Target="https://www.fabrika-start.ru/catalog/sect/195/good/t-2/" TargetMode="External"/><Relationship Id="rId202" Type="http://schemas.openxmlformats.org/officeDocument/2006/relationships/hyperlink" Target="https://www.fabrika-start.ru/catalog/sect/180/good/stoleshnitsa_dlya_bilyardnogo_stola/" TargetMode="External"/><Relationship Id="rId203" Type="http://schemas.openxmlformats.org/officeDocument/2006/relationships/hyperlink" Target="https://www.fabrika-start.ru/catalog/sect/180/good/stoleshnitsa_dlya_bilyardnogo_stola/" TargetMode="External"/><Relationship Id="rId204" Type="http://schemas.openxmlformats.org/officeDocument/2006/relationships/hyperlink" Target="https://www.fabrika-start.ru/catalog/sect/180/good/stoleshnitsa_dlya_bilyardnogo_stola/" TargetMode="External"/><Relationship Id="rId205" Type="http://schemas.openxmlformats.org/officeDocument/2006/relationships/hyperlink" Target="https://www.fabrika-start.ru/catalog/sect/180/good/stoleshnitsa_dlya_bilyardnogo_stola/" TargetMode="External"/><Relationship Id="rId206" Type="http://schemas.openxmlformats.org/officeDocument/2006/relationships/hyperlink" Target="https://www.fabrika-start.ru/catalog/sect/180/good/stoleshnitsa_dlya_bilyardnogo_stola/" TargetMode="External"/><Relationship Id="rId207" Type="http://schemas.openxmlformats.org/officeDocument/2006/relationships/hyperlink" Target="https://www.fabrika-start.ru/catalog/sect/180/good/stoleshnitsa_dlya_bilyardnogo_stola/" TargetMode="External"/><Relationship Id="rId208" Type="http://schemas.openxmlformats.org/officeDocument/2006/relationships/hyperlink" Target="https://www.fabrika-start.ru/catalog/sect/235/" TargetMode="External"/><Relationship Id="rId209" Type="http://schemas.openxmlformats.org/officeDocument/2006/relationships/hyperlink" Target="https://www.fabrika-start.ru/catalog/sect/235/" TargetMode="External"/><Relationship Id="rId210" Type="http://schemas.openxmlformats.org/officeDocument/2006/relationships/hyperlink" Target="https://www.fabrika-start.ru/catalog/sect/235/" TargetMode="External"/><Relationship Id="rId211" Type="http://schemas.openxmlformats.org/officeDocument/2006/relationships/hyperlink" Target="https://www.fabrika-start.ru/catalog/sect/217/good/2302/" TargetMode="External"/><Relationship Id="rId212" Type="http://schemas.openxmlformats.org/officeDocument/2006/relationships/hyperlink" Target="https://www.fabrika-start.ru/catalog/sect/217/good/2301/" TargetMode="External"/><Relationship Id="rId213" Type="http://schemas.openxmlformats.org/officeDocument/2006/relationships/hyperlink" Target="https://www.fabrika-start.ru/catalog/sect/217/good/2309-r/" TargetMode="External"/><Relationship Id="rId214" Type="http://schemas.openxmlformats.org/officeDocument/2006/relationships/hyperlink" Target="https://www.fabrika-start.ru/catalog/sect/217/good/2309/" TargetMode="External"/><Relationship Id="rId215" Type="http://schemas.openxmlformats.org/officeDocument/2006/relationships/hyperlink" Target="https://www.fabrika-start.ru/catalog/sect/217/good/2334/" TargetMode="External"/><Relationship Id="rId216" Type="http://schemas.openxmlformats.org/officeDocument/2006/relationships/hyperlink" Target="https://www.fabrika-start.ru/catalog/sect/217/good/2333/" TargetMode="External"/><Relationship Id="rId217" Type="http://schemas.openxmlformats.org/officeDocument/2006/relationships/hyperlink" Target="https://www.fabrika-start.ru/catalog/sect/217/good/2338-r/" TargetMode="External"/><Relationship Id="rId218" Type="http://schemas.openxmlformats.org/officeDocument/2006/relationships/hyperlink" Target="https://www.fabrika-start.ru/catalog/sect/217/good/tubus_dlya_kiya_delux_8538_p/" TargetMode="External"/><Relationship Id="rId219" Type="http://schemas.openxmlformats.org/officeDocument/2006/relationships/hyperlink" Target="https://www.fabrika-start.ru/catalog/sect/217/good/tubus_dlya_kiya_delux_8788_p/" TargetMode="External"/><Relationship Id="rId220" Type="http://schemas.openxmlformats.org/officeDocument/2006/relationships/hyperlink" Target="https://www.fabrika-start.ru/catalog/sect/217/good/tubus_dlya_kiya_delux_8789_p/" TargetMode="External"/><Relationship Id="rId221" Type="http://schemas.openxmlformats.org/officeDocument/2006/relationships/hyperlink" Target="https://www.fabrika-start.ru/catalog/sect/217/good/tubus_dlya_kiya_delux_8794_p/" TargetMode="External"/><Relationship Id="rId222" Type="http://schemas.openxmlformats.org/officeDocument/2006/relationships/hyperlink" Target="https://www.fabrika-start.ru/catalog/sect/217/good/tubus_dlya_kiya_delux_8795_p/" TargetMode="External"/><Relationship Id="rId223" Type="http://schemas.openxmlformats.org/officeDocument/2006/relationships/hyperlink" Target="https://www.fabrika-start.ru/catalog/sect/216/good/chekhol_dlya_kiya_boston/" TargetMode="External"/><Relationship Id="rId224" Type="http://schemas.openxmlformats.org/officeDocument/2006/relationships/hyperlink" Target="https://www.fabrika-start.ru/catalog/sect/861/" TargetMode="External"/><Relationship Id="rId225" Type="http://schemas.openxmlformats.org/officeDocument/2006/relationships/hyperlink" Target="https://www.fabrika-start.ru/catalog/sect/861/" TargetMode="External"/><Relationship Id="rId226" Type="http://schemas.openxmlformats.org/officeDocument/2006/relationships/hyperlink" Target="https://www.fabrika-start.ru/catalog/sect/219/" TargetMode="External"/><Relationship Id="rId227" Type="http://schemas.openxmlformats.org/officeDocument/2006/relationships/hyperlink" Target="https://www.fabrika-start.ru/catalog/sect/219/" TargetMode="External"/><Relationship Id="rId228" Type="http://schemas.openxmlformats.org/officeDocument/2006/relationships/hyperlink" Target="https://www.fabrika-start.ru/catalog/sect/219/" TargetMode="External"/><Relationship Id="rId229" Type="http://schemas.openxmlformats.org/officeDocument/2006/relationships/hyperlink" Target="https://www.fabrika-start.ru/catalog/sect/457/" TargetMode="External"/><Relationship Id="rId230" Type="http://schemas.openxmlformats.org/officeDocument/2006/relationships/hyperlink" Target="https://www.fabrika-start.ru/catalog/sect/457/" TargetMode="External"/><Relationship Id="rId231" Type="http://schemas.openxmlformats.org/officeDocument/2006/relationships/hyperlink" Target="https://www.fabrika-start.ru/catalog/sect/452/" TargetMode="External"/><Relationship Id="rId232" Type="http://schemas.openxmlformats.org/officeDocument/2006/relationships/hyperlink" Target="https://www.fabrika-start.ru/catalog/sect/452/" TargetMode="External"/><Relationship Id="rId233" Type="http://schemas.openxmlformats.org/officeDocument/2006/relationships/hyperlink" Target="https://www.fabrika-start.ru/catalog/sect/216/good/11/" TargetMode="External"/><Relationship Id="rId234" Type="http://schemas.openxmlformats.org/officeDocument/2006/relationships/hyperlink" Target="https://www.fabrika-start.ru/catalog/sect/216/good/18/" TargetMode="External"/><Relationship Id="rId235" Type="http://schemas.openxmlformats.org/officeDocument/2006/relationships/hyperlink" Target="https://www.fabrika-start.ru/catalog/sect/216/good/15/" TargetMode="External"/><Relationship Id="rId236" Type="http://schemas.openxmlformats.org/officeDocument/2006/relationships/hyperlink" Target="https://www.fabrika-start.ru/catalog/sect/216/good/12/" TargetMode="External"/><Relationship Id="rId237" Type="http://schemas.openxmlformats.org/officeDocument/2006/relationships/hyperlink" Target="https://www.fabrika-start.ru/catalog/sect/216/good/13/" TargetMode="External"/><Relationship Id="rId238" Type="http://schemas.openxmlformats.org/officeDocument/2006/relationships/hyperlink" Target="https://www.fabrika-start.ru/catalog/sect/216/good/chekhol_dlya_kiya_2_21/" TargetMode="External"/><Relationship Id="rId239" Type="http://schemas.openxmlformats.org/officeDocument/2006/relationships/hyperlink" Target="https://www.fabrika-start.ru/catalog/sect/216/good/17/" TargetMode="External"/><Relationship Id="rId240" Type="http://schemas.openxmlformats.org/officeDocument/2006/relationships/hyperlink" Target="https://www.fabrika-start.ru/catalog/sect/216/good/04/" TargetMode="External"/><Relationship Id="rId241" Type="http://schemas.openxmlformats.org/officeDocument/2006/relationships/hyperlink" Target="https://www.fabrika-start.ru/catalog/sect/216/good/01/" TargetMode="External"/><Relationship Id="rId242" Type="http://schemas.openxmlformats.org/officeDocument/2006/relationships/hyperlink" Target="https://www.fabrika-start.ru/catalog/sect/216/good/06/" TargetMode="External"/><Relationship Id="rId243" Type="http://schemas.openxmlformats.org/officeDocument/2006/relationships/hyperlink" Target="https://www.fabrika-start.ru/catalog/sect/216/good/06/" TargetMode="External"/><Relationship Id="rId244" Type="http://schemas.openxmlformats.org/officeDocument/2006/relationships/hyperlink" Target="https://www.fabrika-start.ru/catalog/sect/216/good/09/" TargetMode="External"/><Relationship Id="rId245" Type="http://schemas.openxmlformats.org/officeDocument/2006/relationships/hyperlink" Target="https://www.fabrika-start.ru/catalog/sect/216/good/09/" TargetMode="External"/><Relationship Id="rId246" Type="http://schemas.openxmlformats.org/officeDocument/2006/relationships/hyperlink" Target="https://www.fabrika-start.ru/catalog/sect/198/" TargetMode="External"/><Relationship Id="rId247" Type="http://schemas.openxmlformats.org/officeDocument/2006/relationships/hyperlink" Target="https://www.fabrika-start.ru/catalog/sect/198/" TargetMode="External"/><Relationship Id="rId248" Type="http://schemas.openxmlformats.org/officeDocument/2006/relationships/hyperlink" Target="https://www.fabrika-start.ru/catalog/sect/198/" TargetMode="External"/><Relationship Id="rId249" Type="http://schemas.openxmlformats.org/officeDocument/2006/relationships/hyperlink" Target="https://www.fabrika-start.ru/catalog/sect/198/" TargetMode="External"/><Relationship Id="rId250" Type="http://schemas.openxmlformats.org/officeDocument/2006/relationships/hyperlink" Target="https://www.fabrika-start.ru/catalog/sect/198/" TargetMode="External"/><Relationship Id="rId251" Type="http://schemas.openxmlformats.org/officeDocument/2006/relationships/hyperlink" Target="https://www.fabrika-start.ru/catalog/sect/198/" TargetMode="External"/><Relationship Id="rId252" Type="http://schemas.openxmlformats.org/officeDocument/2006/relationships/hyperlink" Target="https://www.fabrika-start.ru/catalog/sect/198/" TargetMode="External"/><Relationship Id="rId253" Type="http://schemas.openxmlformats.org/officeDocument/2006/relationships/hyperlink" Target="https://www.fabrika-start.ru/catalog/sect/235/" TargetMode="External"/><Relationship Id="rId254" Type="http://schemas.openxmlformats.org/officeDocument/2006/relationships/hyperlink" Target="https://www.fabrika-start.ru/catalog/sect/235/" TargetMode="External"/><Relationship Id="rId255" Type="http://schemas.openxmlformats.org/officeDocument/2006/relationships/hyperlink" Target="https://www.fabrika-start.ru/catalog/sect/800/" TargetMode="External"/><Relationship Id="rId256" Type="http://schemas.openxmlformats.org/officeDocument/2006/relationships/hyperlink" Target="https://www.fabrika-start.ru/catalog/sect/800/" TargetMode="External"/><Relationship Id="rId257" Type="http://schemas.openxmlformats.org/officeDocument/2006/relationships/hyperlink" Target="https://www.fabrika-start.ru/catalog/sect/800/" TargetMode="External"/><Relationship Id="rId258" Type="http://schemas.openxmlformats.org/officeDocument/2006/relationships/hyperlink" Target="https://www.fabrika-start.ru/catalog/sect/800/" TargetMode="External"/><Relationship Id="rId259" Type="http://schemas.openxmlformats.org/officeDocument/2006/relationships/hyperlink" Target="https://www.fabrika-start.ru/catalog/sect/800/" TargetMode="External"/><Relationship Id="rId260" Type="http://schemas.openxmlformats.org/officeDocument/2006/relationships/hyperlink" Target="https://www.fabrika-start.ru/catalog/sect/800/" TargetMode="External"/><Relationship Id="rId261" Type="http://schemas.openxmlformats.org/officeDocument/2006/relationships/hyperlink" Target="https://www.fabrika-start.ru/catalog/sect/763/good/acs-11/" TargetMode="External"/><Relationship Id="rId262" Type="http://schemas.openxmlformats.org/officeDocument/2006/relationships/hyperlink" Target="https://www.fabrika-start.ru/catalog/sect/763/good/drevko_dlya_mostika_d_2/" TargetMode="External"/><Relationship Id="rId263" Type="http://schemas.openxmlformats.org/officeDocument/2006/relationships/hyperlink" Target="https://www.fabrika-start.ru/catalog/sect/763/good/drevko_dlya_mostika_d_3/" TargetMode="External"/><Relationship Id="rId264" Type="http://schemas.openxmlformats.org/officeDocument/2006/relationships/hyperlink" Target="https://www.fabrika-start.ru/catalog/sect/763/good/acs-13/" TargetMode="External"/><Relationship Id="rId265" Type="http://schemas.openxmlformats.org/officeDocument/2006/relationships/hyperlink" Target="https://www.fabrika-start.ru/catalog/sect/800/" TargetMode="External"/><Relationship Id="rId266" Type="http://schemas.openxmlformats.org/officeDocument/2006/relationships/hyperlink" Target="https://www.fabrika-start.ru/catalog/sect/189/" TargetMode="External"/><Relationship Id="rId267" Type="http://schemas.openxmlformats.org/officeDocument/2006/relationships/hyperlink" Target="https://www.fabrika-start.ru/catalog/sect/189/" TargetMode="External"/><Relationship Id="rId268" Type="http://schemas.openxmlformats.org/officeDocument/2006/relationships/hyperlink" Target="https://www.fabrika-start.ru/catalog/sect/189/" TargetMode="External"/><Relationship Id="rId269" Type="http://schemas.openxmlformats.org/officeDocument/2006/relationships/hyperlink" Target="https://www.fabrika-start.ru/catalog/sect/189/" TargetMode="External"/><Relationship Id="rId270" Type="http://schemas.openxmlformats.org/officeDocument/2006/relationships/hyperlink" Target="https://www.fabrika-start.ru/catalog/sect/229/" TargetMode="External"/><Relationship Id="rId271" Type="http://schemas.openxmlformats.org/officeDocument/2006/relationships/hyperlink" Target="https://www.fabrika-start.ru/catalog/sect/189/" TargetMode="External"/><Relationship Id="rId272" Type="http://schemas.openxmlformats.org/officeDocument/2006/relationships/hyperlink" Target="https://www.fabrika-start.ru/catalog/sect/189/" TargetMode="External"/><Relationship Id="rId273" Type="http://schemas.openxmlformats.org/officeDocument/2006/relationships/hyperlink" Target="https://www.fabrika-start.ru/catalog/sect/189/" TargetMode="External"/><Relationship Id="rId274" Type="http://schemas.openxmlformats.org/officeDocument/2006/relationships/hyperlink" Target="https://www.fabrika-start.ru/catalog/sect/189/" TargetMode="External"/><Relationship Id="rId275" Type="http://schemas.openxmlformats.org/officeDocument/2006/relationships/hyperlink" Target="https://www.fabrika-start.ru/catalog/sect/189/" TargetMode="External"/><Relationship Id="rId276" Type="http://schemas.openxmlformats.org/officeDocument/2006/relationships/hyperlink" Target="https://www.fabrika-start.ru/catalog/sect/189/" TargetMode="External"/><Relationship Id="rId277" Type="http://schemas.openxmlformats.org/officeDocument/2006/relationships/hyperlink" Target="https://www.fabrika-start.ru/catalog/sect/189/" TargetMode="External"/><Relationship Id="rId278" Type="http://schemas.openxmlformats.org/officeDocument/2006/relationships/hyperlink" Target="https://www.fabrika-start.ru/catalog/sect/189/" TargetMode="External"/><Relationship Id="rId279" Type="http://schemas.openxmlformats.org/officeDocument/2006/relationships/hyperlink" Target="https://www.fabrika-start.ru/catalog/sect/189/" TargetMode="External"/><Relationship Id="rId280" Type="http://schemas.openxmlformats.org/officeDocument/2006/relationships/hyperlink" Target="https://www.fabrika-start.ru/catalog/sect/800/" TargetMode="External"/><Relationship Id="rId281" Type="http://schemas.openxmlformats.org/officeDocument/2006/relationships/hyperlink" Target="https://www.fabrika-start.ru/catalog/sect/800/" TargetMode="External"/><Relationship Id="rId282" Type="http://schemas.openxmlformats.org/officeDocument/2006/relationships/hyperlink" Target="https://www.fabrika-start.ru/catalog/sect/800/" TargetMode="External"/><Relationship Id="rId283" Type="http://schemas.openxmlformats.org/officeDocument/2006/relationships/hyperlink" Target="https://www.fabrika-start.ru/catalog/sect/800/" TargetMode="External"/><Relationship Id="rId284" Type="http://schemas.openxmlformats.org/officeDocument/2006/relationships/hyperlink" Target="https://www.fabrika-start.ru/catalog/sect/800/" TargetMode="External"/><Relationship Id="rId285" Type="http://schemas.openxmlformats.org/officeDocument/2006/relationships/hyperlink" Target="https://www.fabrika-start.ru/catalog/sect/800/" TargetMode="External"/><Relationship Id="rId286" Type="http://schemas.openxmlformats.org/officeDocument/2006/relationships/hyperlink" Target="https://www.fabrika-start.ru/catalog/sect/189/" TargetMode="External"/><Relationship Id="rId287" Type="http://schemas.openxmlformats.org/officeDocument/2006/relationships/hyperlink" Target="https://www.fabrika-start.ru/catalog/sect/189/" TargetMode="External"/><Relationship Id="rId288" Type="http://schemas.openxmlformats.org/officeDocument/2006/relationships/hyperlink" Target="https://www.fabrika-start.ru/catalog/sect/189/" TargetMode="External"/><Relationship Id="rId289" Type="http://schemas.openxmlformats.org/officeDocument/2006/relationships/hyperlink" Target="https://www.fabrika-start.ru/catalog/sect/189/" TargetMode="External"/><Relationship Id="rId290" Type="http://schemas.openxmlformats.org/officeDocument/2006/relationships/hyperlink" Target="https://www.fabrika-start.ru/catalog/sect/189/" TargetMode="External"/><Relationship Id="rId291" Type="http://schemas.openxmlformats.org/officeDocument/2006/relationships/hyperlink" Target="https://www.fabrika-start.ru/catalog/sect/189/" TargetMode="External"/><Relationship Id="rId292" Type="http://schemas.openxmlformats.org/officeDocument/2006/relationships/hyperlink" Target="https://www.fabrika-start.ru/catalog/sect/189/" TargetMode="External"/><Relationship Id="rId293" Type="http://schemas.openxmlformats.org/officeDocument/2006/relationships/hyperlink" Target="https://www.fabrika-start.ru/catalog/sect/189/" TargetMode="External"/><Relationship Id="rId294" Type="http://schemas.openxmlformats.org/officeDocument/2006/relationships/hyperlink" Target="https://www.fabrika-start.ru/catalog/sect/189/" TargetMode="External"/><Relationship Id="rId295" Type="http://schemas.openxmlformats.org/officeDocument/2006/relationships/hyperlink" Target="https://www.fabrika-start.ru/catalog/sect/189/" TargetMode="External"/><Relationship Id="rId296" Type="http://schemas.openxmlformats.org/officeDocument/2006/relationships/hyperlink" Target="https://www.fabrika-start.ru/catalog/sect/189/" TargetMode="External"/><Relationship Id="rId297" Type="http://schemas.openxmlformats.org/officeDocument/2006/relationships/hyperlink" Target="https://www.fabrika-start.ru/catalog/sect/189/" TargetMode="External"/><Relationship Id="rId298" Type="http://schemas.openxmlformats.org/officeDocument/2006/relationships/hyperlink" Target="https://www.fabrika-start.ru/catalog/sect/189/" TargetMode="External"/><Relationship Id="rId299" Type="http://schemas.openxmlformats.org/officeDocument/2006/relationships/hyperlink" Target="https://www.fabrika-start.ru/catalog/sect/189/" TargetMode="External"/><Relationship Id="rId300" Type="http://schemas.openxmlformats.org/officeDocument/2006/relationships/hyperlink" Target="https://www.fabrika-start.ru/catalog/sect/189/" TargetMode="External"/><Relationship Id="rId301" Type="http://schemas.openxmlformats.org/officeDocument/2006/relationships/hyperlink" Target="https://www.fabrika-start.ru/catalog/sect/189/" TargetMode="External"/><Relationship Id="rId302" Type="http://schemas.openxmlformats.org/officeDocument/2006/relationships/hyperlink" Target="https://www.fabrika-start.ru/catalog/sect/189/" TargetMode="External"/><Relationship Id="rId303" Type="http://schemas.openxmlformats.org/officeDocument/2006/relationships/hyperlink" Target="https://www.fabrika-start.ru/catalog/sect/189/" TargetMode="External"/><Relationship Id="rId304" Type="http://schemas.openxmlformats.org/officeDocument/2006/relationships/hyperlink" Target="https://www.fabrika-start.ru/catalog/sect/189/" TargetMode="External"/><Relationship Id="rId305" Type="http://schemas.openxmlformats.org/officeDocument/2006/relationships/hyperlink" Target="https://www.fabrika-start.ru/catalog/sect/189/" TargetMode="External"/><Relationship Id="rId306" Type="http://schemas.openxmlformats.org/officeDocument/2006/relationships/hyperlink" Target="https://www.fabrika-start.ru/catalog/sect/189/" TargetMode="External"/><Relationship Id="rId307" Type="http://schemas.openxmlformats.org/officeDocument/2006/relationships/hyperlink" Target="https://www.fabrika-start.ru/catalog/sect/189/" TargetMode="External"/><Relationship Id="rId308" Type="http://schemas.openxmlformats.org/officeDocument/2006/relationships/hyperlink" Target="https://www.fabrika-start.ru/catalog/sect/189/" TargetMode="External"/><Relationship Id="rId309" Type="http://schemas.openxmlformats.org/officeDocument/2006/relationships/hyperlink" Target="https://www.fabrika-start.ru/catalog/sect/189/" TargetMode="External"/><Relationship Id="rId310" Type="http://schemas.openxmlformats.org/officeDocument/2006/relationships/hyperlink" Target="https://www.fabrika-start.ru/catalog/sect/189/" TargetMode="External"/><Relationship Id="rId311" Type="http://schemas.openxmlformats.org/officeDocument/2006/relationships/hyperlink" Target="https://www.fabrika-start.ru/catalog/sect/189/" TargetMode="External"/><Relationship Id="rId312" Type="http://schemas.openxmlformats.org/officeDocument/2006/relationships/hyperlink" Target="https://www.fabrika-start.ru/catalog/sect/189/" TargetMode="External"/><Relationship Id="rId313" Type="http://schemas.openxmlformats.org/officeDocument/2006/relationships/hyperlink" Target="https://www.fabrika-start.ru/catalog/sect/189/" TargetMode="External"/><Relationship Id="rId314" Type="http://schemas.openxmlformats.org/officeDocument/2006/relationships/hyperlink" Target="https://www.fabrika-start.ru/catalog/sect/189/" TargetMode="External"/><Relationship Id="rId315" Type="http://schemas.openxmlformats.org/officeDocument/2006/relationships/hyperlink" Target="https://www.fabrika-start.ru/catalog/sect/189/" TargetMode="External"/><Relationship Id="rId316" Type="http://schemas.openxmlformats.org/officeDocument/2006/relationships/hyperlink" Target="https://www.fabrika-start.ru/catalog/sect/189/" TargetMode="External"/><Relationship Id="rId317" Type="http://schemas.openxmlformats.org/officeDocument/2006/relationships/hyperlink" Target="https://www.fabrika-start.ru/catalog/sect/189/" TargetMode="External"/><Relationship Id="rId318" Type="http://schemas.openxmlformats.org/officeDocument/2006/relationships/hyperlink" Target="https://www.fabrika-start.ru/catalog/sect/189/" TargetMode="External"/><Relationship Id="rId319" Type="http://schemas.openxmlformats.org/officeDocument/2006/relationships/hyperlink" Target="https://www.fabrika-start.ru/catalog/sect/189/" TargetMode="External"/><Relationship Id="rId320" Type="http://schemas.openxmlformats.org/officeDocument/2006/relationships/hyperlink" Target="https://www.fabrika-start.ru/catalog/sect/189/" TargetMode="External"/><Relationship Id="rId321" Type="http://schemas.openxmlformats.org/officeDocument/2006/relationships/hyperlink" Target="https://www.fabrika-start.ru/catalog/sect/189/" TargetMode="External"/><Relationship Id="rId322" Type="http://schemas.openxmlformats.org/officeDocument/2006/relationships/hyperlink" Target="https://www.fabrika-start.ru/catalog/sect/189/" TargetMode="External"/><Relationship Id="rId323" Type="http://schemas.openxmlformats.org/officeDocument/2006/relationships/hyperlink" Target="https://www.fabrika-start.ru/catalog/sect/189/" TargetMode="External"/><Relationship Id="rId324" Type="http://schemas.openxmlformats.org/officeDocument/2006/relationships/hyperlink" Target="https://www.fabrika-start.ru/catalog/sect/189/" TargetMode="External"/><Relationship Id="rId325" Type="http://schemas.openxmlformats.org/officeDocument/2006/relationships/hyperlink" Target="https://www.fabrika-start.ru/catalog/sect/189/" TargetMode="External"/><Relationship Id="rId326" Type="http://schemas.openxmlformats.org/officeDocument/2006/relationships/hyperlink" Target="https://www.fabrika-start.ru/catalog/sect/189/" TargetMode="External"/><Relationship Id="rId327" Type="http://schemas.openxmlformats.org/officeDocument/2006/relationships/hyperlink" Target="https://www.fabrika-start.ru/catalog/sect/189/" TargetMode="External"/><Relationship Id="rId328" Type="http://schemas.openxmlformats.org/officeDocument/2006/relationships/hyperlink" Target="https://www.fabrika-start.ru/catalog/sect/189/" TargetMode="External"/><Relationship Id="rId329" Type="http://schemas.openxmlformats.org/officeDocument/2006/relationships/hyperlink" Target="https://www.fabrika-start.ru/catalog/sect/189/" TargetMode="External"/><Relationship Id="rId330" Type="http://schemas.openxmlformats.org/officeDocument/2006/relationships/hyperlink" Target="https://www.fabrika-start.ru/catalog/sect/189/" TargetMode="External"/><Relationship Id="rId331" Type="http://schemas.openxmlformats.org/officeDocument/2006/relationships/hyperlink" Target="https://www.fabrika-start.ru/catalog/sect/189/" TargetMode="External"/><Relationship Id="rId332" Type="http://schemas.openxmlformats.org/officeDocument/2006/relationships/hyperlink" Target="https://www.fabrika-start.ru/catalog/sect/189/" TargetMode="External"/><Relationship Id="rId333" Type="http://schemas.openxmlformats.org/officeDocument/2006/relationships/hyperlink" Target="https://www.fabrika-start.ru/catalog/sect/189/" TargetMode="External"/><Relationship Id="rId334" Type="http://schemas.openxmlformats.org/officeDocument/2006/relationships/hyperlink" Target="https://www.fabrika-start.ru/catalog/sect/189/" TargetMode="External"/><Relationship Id="rId335" Type="http://schemas.openxmlformats.org/officeDocument/2006/relationships/hyperlink" Target="https://www.fabrika-start.ru/catalog/sect/189/" TargetMode="External"/><Relationship Id="rId336" Type="http://schemas.openxmlformats.org/officeDocument/2006/relationships/hyperlink" Target="https://www.fabrika-start.ru/catalog/sect/189/" TargetMode="External"/><Relationship Id="rId337" Type="http://schemas.openxmlformats.org/officeDocument/2006/relationships/hyperlink" Target="https://www.fabrika-start.ru/catalog/sect/189/" TargetMode="External"/><Relationship Id="rId338" Type="http://schemas.openxmlformats.org/officeDocument/2006/relationships/hyperlink" Target="https://www.fabrika-start.ru/catalog/sect/189/" TargetMode="External"/><Relationship Id="rId339" Type="http://schemas.openxmlformats.org/officeDocument/2006/relationships/hyperlink" Target="https://www.fabrika-start.ru/catalog/sect/189/" TargetMode="External"/><Relationship Id="rId340" Type="http://schemas.openxmlformats.org/officeDocument/2006/relationships/hyperlink" Target="https://www.fabrika-start.ru/catalog/sect/189/" TargetMode="External"/><Relationship Id="rId341" Type="http://schemas.openxmlformats.org/officeDocument/2006/relationships/hyperlink" Target="https://www.fabrika-start.ru/catalog/sect/189/" TargetMode="External"/><Relationship Id="rId342" Type="http://schemas.openxmlformats.org/officeDocument/2006/relationships/hyperlink" Target="https://www.fabrika-start.ru/catalog/sect/188/" TargetMode="External"/><Relationship Id="rId343" Type="http://schemas.openxmlformats.org/officeDocument/2006/relationships/hyperlink" Target="https://www.fabrika-start.ru/catalog/sect/188/" TargetMode="External"/><Relationship Id="rId344" Type="http://schemas.openxmlformats.org/officeDocument/2006/relationships/hyperlink" Target="https://www.fabrika-start.ru/catalog/sect/188/" TargetMode="External"/><Relationship Id="rId345" Type="http://schemas.openxmlformats.org/officeDocument/2006/relationships/hyperlink" Target="https://www.fabrika-start.ru/catalog/sect/188/" TargetMode="External"/><Relationship Id="rId346" Type="http://schemas.openxmlformats.org/officeDocument/2006/relationships/hyperlink" Target="https://www.fabrika-start.ru/catalog/sect/188/" TargetMode="External"/><Relationship Id="rId347" Type="http://schemas.openxmlformats.org/officeDocument/2006/relationships/hyperlink" Target="https://www.fabrika-start.ru/catalog/sect/188/" TargetMode="External"/><Relationship Id="rId348" Type="http://schemas.openxmlformats.org/officeDocument/2006/relationships/hyperlink" Target="https://www.fabrika-start.ru/catalog/sect/188/" TargetMode="External"/><Relationship Id="rId349" Type="http://schemas.openxmlformats.org/officeDocument/2006/relationships/hyperlink" Target="https://www.fabrika-start.ru/catalog/sect/188/" TargetMode="External"/><Relationship Id="rId350" Type="http://schemas.openxmlformats.org/officeDocument/2006/relationships/hyperlink" Target="https://www.fabrika-start.ru/catalog/sect/188/" TargetMode="External"/><Relationship Id="rId351" Type="http://schemas.openxmlformats.org/officeDocument/2006/relationships/hyperlink" Target="https://www.fabrika-start.ru/catalog/sect/188/" TargetMode="External"/><Relationship Id="rId352" Type="http://schemas.openxmlformats.org/officeDocument/2006/relationships/hyperlink" Target="https://www.fabrika-start.ru/catalog/sect/188/" TargetMode="External"/><Relationship Id="rId353" Type="http://schemas.openxmlformats.org/officeDocument/2006/relationships/hyperlink" Target="https://www.fabrika-start.ru/catalog/sect/188/" TargetMode="External"/><Relationship Id="rId354" Type="http://schemas.openxmlformats.org/officeDocument/2006/relationships/hyperlink" Target="https://www.fabrika-start.ru/catalog/sect/188/" TargetMode="External"/><Relationship Id="rId355" Type="http://schemas.openxmlformats.org/officeDocument/2006/relationships/hyperlink" Target="https://www.fabrika-start.ru/catalog/sect/188/" TargetMode="External"/><Relationship Id="rId356" Type="http://schemas.openxmlformats.org/officeDocument/2006/relationships/hyperlink" Target="https://www.fabrika-start.ru/catalog/sect/188/" TargetMode="External"/><Relationship Id="rId357" Type="http://schemas.openxmlformats.org/officeDocument/2006/relationships/hyperlink" Target="https://www.fabrika-start.ru/catalog/sect/188/" TargetMode="External"/><Relationship Id="rId358" Type="http://schemas.openxmlformats.org/officeDocument/2006/relationships/hyperlink" Target="https://www.fabrika-start.ru/catalog/sect/196/" TargetMode="External"/><Relationship Id="rId359" Type="http://schemas.openxmlformats.org/officeDocument/2006/relationships/hyperlink" Target="https://www.fabrika-start.ru/catalog/sect/196/" TargetMode="External"/><Relationship Id="rId360" Type="http://schemas.openxmlformats.org/officeDocument/2006/relationships/hyperlink" Target="https://www.fabrika-start.ru/catalog/sect/196/" TargetMode="External"/><Relationship Id="rId361" Type="http://schemas.openxmlformats.org/officeDocument/2006/relationships/hyperlink" Target="https://www.fabrika-start.ru/catalog/sect/196/" TargetMode="External"/><Relationship Id="rId362" Type="http://schemas.openxmlformats.org/officeDocument/2006/relationships/hyperlink" Target="https://www.fabrika-start.ru/catalog/sect/196/" TargetMode="External"/><Relationship Id="rId363" Type="http://schemas.openxmlformats.org/officeDocument/2006/relationships/hyperlink" Target="https://www.fabrika-start.ru/catalog/sect/196/" TargetMode="External"/><Relationship Id="rId364" Type="http://schemas.openxmlformats.org/officeDocument/2006/relationships/hyperlink" Target="https://www.fabrika-start.ru/catalog/sect/188/" TargetMode="External"/><Relationship Id="rId365" Type="http://schemas.openxmlformats.org/officeDocument/2006/relationships/hyperlink" Target="https://www.fabrika-start.ru/catalog/sect/188/" TargetMode="External"/><Relationship Id="rId366" Type="http://schemas.openxmlformats.org/officeDocument/2006/relationships/hyperlink" Target="https://www.fabrika-start.ru/catalog/sect/188/" TargetMode="External"/><Relationship Id="rId367" Type="http://schemas.openxmlformats.org/officeDocument/2006/relationships/hyperlink" Target="https://www.fabrika-start.ru/catalog/sect/188/" TargetMode="External"/><Relationship Id="rId368" Type="http://schemas.openxmlformats.org/officeDocument/2006/relationships/hyperlink" Target="https://www.fabrika-start.ru/catalog/sect/188/" TargetMode="External"/><Relationship Id="rId369" Type="http://schemas.openxmlformats.org/officeDocument/2006/relationships/hyperlink" Target="https://www.fabrika-start.ru/catalog/sect/188/" TargetMode="External"/><Relationship Id="rId370" Type="http://schemas.openxmlformats.org/officeDocument/2006/relationships/hyperlink" Target="https://www.fabrika-start.ru/catalog/sect/188/" TargetMode="External"/><Relationship Id="rId371" Type="http://schemas.openxmlformats.org/officeDocument/2006/relationships/hyperlink" Target="https://www.fabrika-start.ru/catalog/sect/188/" TargetMode="External"/><Relationship Id="rId372" Type="http://schemas.openxmlformats.org/officeDocument/2006/relationships/hyperlink" Target="https://www.fabrika-start.ru/catalog/sect/188/" TargetMode="External"/><Relationship Id="rId373" Type="http://schemas.openxmlformats.org/officeDocument/2006/relationships/hyperlink" Target="https://www.fabrika-start.ru/catalog/sect/188/" TargetMode="External"/><Relationship Id="rId374" Type="http://schemas.openxmlformats.org/officeDocument/2006/relationships/hyperlink" Target="https://www.fabrika-start.ru/catalog/sect/188/" TargetMode="External"/><Relationship Id="rId375" Type="http://schemas.openxmlformats.org/officeDocument/2006/relationships/hyperlink" Target="https://www.fabrika-start.ru/catalog/sect/188/" TargetMode="External"/><Relationship Id="rId376" Type="http://schemas.openxmlformats.org/officeDocument/2006/relationships/hyperlink" Target="https://www.fabrika-start.ru/catalog/sect/196/" TargetMode="External"/><Relationship Id="rId377" Type="http://schemas.openxmlformats.org/officeDocument/2006/relationships/hyperlink" Target="https://www.fabrika-start.ru/catalog/sect/196/" TargetMode="External"/><Relationship Id="rId378" Type="http://schemas.openxmlformats.org/officeDocument/2006/relationships/hyperlink" Target="https://www.fabrika-start.ru/catalog/sect/196/" TargetMode="External"/><Relationship Id="rId379" Type="http://schemas.openxmlformats.org/officeDocument/2006/relationships/hyperlink" Target="https://www.fabrika-start.ru/catalog/sect/800/" TargetMode="External"/><Relationship Id="rId380" Type="http://schemas.openxmlformats.org/officeDocument/2006/relationships/hyperlink" Target="https://www.fabrika-start.ru/catalog/sect/800/" TargetMode="External"/><Relationship Id="rId381" Type="http://schemas.openxmlformats.org/officeDocument/2006/relationships/hyperlink" Target="https://www.fabrika-start.ru/catalog/sect/800/" TargetMode="External"/><Relationship Id="rId382" Type="http://schemas.openxmlformats.org/officeDocument/2006/relationships/hyperlink" Target="https://www.fabrika-start.ru/catalog/sect/800/" TargetMode="External"/><Relationship Id="rId383" Type="http://schemas.openxmlformats.org/officeDocument/2006/relationships/hyperlink" Target="https://www.fabrika-start.ru/catalog/sect/800/" TargetMode="External"/><Relationship Id="rId384" Type="http://schemas.openxmlformats.org/officeDocument/2006/relationships/hyperlink" Target="https://www.fabrika-start.ru/catalog/sect/800/" TargetMode="External"/><Relationship Id="rId385" Type="http://schemas.openxmlformats.org/officeDocument/2006/relationships/hyperlink" Target="https://www.fabrika-start.ru/catalog/sect/800/" TargetMode="External"/><Relationship Id="rId386" Type="http://schemas.openxmlformats.org/officeDocument/2006/relationships/hyperlink" Target="https://www.fabrika-start.ru/catalog/sect/800/" TargetMode="External"/><Relationship Id="rId387" Type="http://schemas.openxmlformats.org/officeDocument/2006/relationships/hyperlink" Target="https://www.fabrika-start.ru/catalog/sect/800/" TargetMode="External"/><Relationship Id="rId388" Type="http://schemas.openxmlformats.org/officeDocument/2006/relationships/hyperlink" Target="https://www.fabrika-start.ru/catalog/sect/800/" TargetMode="External"/><Relationship Id="rId389" Type="http://schemas.openxmlformats.org/officeDocument/2006/relationships/hyperlink" Target="https://www.fabrika-start.ru/catalog/sect/800/" TargetMode="External"/><Relationship Id="rId390" Type="http://schemas.openxmlformats.org/officeDocument/2006/relationships/hyperlink" Target="https://www.fabrika-start.ru/catalog/sect/800/" TargetMode="External"/><Relationship Id="rId391" Type="http://schemas.openxmlformats.org/officeDocument/2006/relationships/hyperlink" Target="https://www.fabrika-start.ru/catalog/sect/800/" TargetMode="External"/><Relationship Id="rId392" Type="http://schemas.openxmlformats.org/officeDocument/2006/relationships/hyperlink" Target="https://www.fabrika-start.ru/catalog/sect/800/" TargetMode="External"/><Relationship Id="rId393" Type="http://schemas.openxmlformats.org/officeDocument/2006/relationships/hyperlink" Target="https://www.fabrika-start.ru/catalog/sect/800/" TargetMode="External"/><Relationship Id="rId394" Type="http://schemas.openxmlformats.org/officeDocument/2006/relationships/hyperlink" Target="https://www.fabrika-start.ru/catalog/sect/800/" TargetMode="External"/><Relationship Id="rId395" Type="http://schemas.openxmlformats.org/officeDocument/2006/relationships/hyperlink" Target="https://www.fabrika-start.ru/catalog/sect/800/" TargetMode="External"/><Relationship Id="rId396" Type="http://schemas.openxmlformats.org/officeDocument/2006/relationships/hyperlink" Target="https://www.fabrika-start.ru/catalog/sect/800/" TargetMode="External"/><Relationship Id="rId397" Type="http://schemas.openxmlformats.org/officeDocument/2006/relationships/hyperlink" Target="https://www.fabrika-start.ru/catalog/sect/800/" TargetMode="External"/><Relationship Id="rId398" Type="http://schemas.openxmlformats.org/officeDocument/2006/relationships/hyperlink" Target="https://www.fabrika-start.ru/catalog/sect/189/" TargetMode="External"/><Relationship Id="rId399" Type="http://schemas.openxmlformats.org/officeDocument/2006/relationships/hyperlink" Target="https://www.fabrika-start.ru/catalog/sect/189/" TargetMode="External"/><Relationship Id="rId400" Type="http://schemas.openxmlformats.org/officeDocument/2006/relationships/hyperlink" Target="https://www.fabrika-start.ru/catalog/sect/189/" TargetMode="External"/><Relationship Id="rId401" Type="http://schemas.openxmlformats.org/officeDocument/2006/relationships/hyperlink" Target="https://www.fabrika-start.ru/catalog/sect/189/" TargetMode="External"/><Relationship Id="rId402" Type="http://schemas.openxmlformats.org/officeDocument/2006/relationships/hyperlink" Target="https://www.fabrika-start.ru/catalog/sect/189/" TargetMode="External"/><Relationship Id="rId403" Type="http://schemas.openxmlformats.org/officeDocument/2006/relationships/hyperlink" Target="https://www.fabrika-start.ru/catalog/sect/189/" TargetMode="External"/><Relationship Id="rId404" Type="http://schemas.openxmlformats.org/officeDocument/2006/relationships/hyperlink" Target="https://www.fabrika-start.ru/catalog/sect/189/" TargetMode="External"/><Relationship Id="rId405" Type="http://schemas.openxmlformats.org/officeDocument/2006/relationships/hyperlink" Target="https://www.fabrika-start.ru/catalog/sect/189/" TargetMode="External"/><Relationship Id="rId406" Type="http://schemas.openxmlformats.org/officeDocument/2006/relationships/hyperlink" Target="https://www.fabrika-start.ru/catalog/sect/189/" TargetMode="External"/><Relationship Id="rId407" Type="http://schemas.openxmlformats.org/officeDocument/2006/relationships/hyperlink" Target="https://www.fabrika-start.ru/catalog/sect/189/" TargetMode="External"/><Relationship Id="rId408" Type="http://schemas.openxmlformats.org/officeDocument/2006/relationships/hyperlink" Target="https://www.fabrika-start.ru/catalog/sect/189/" TargetMode="External"/><Relationship Id="rId409" Type="http://schemas.openxmlformats.org/officeDocument/2006/relationships/hyperlink" Target="https://www.fabrika-start.ru/catalog/sect/189/" TargetMode="External"/><Relationship Id="rId410" Type="http://schemas.openxmlformats.org/officeDocument/2006/relationships/hyperlink" Target="https://www.fabrika-start.ru/catalog/sect/189/" TargetMode="External"/><Relationship Id="rId411" Type="http://schemas.openxmlformats.org/officeDocument/2006/relationships/hyperlink" Target="https://www.fabrika-start.ru/catalog/sect/189/" TargetMode="External"/><Relationship Id="rId412" Type="http://schemas.openxmlformats.org/officeDocument/2006/relationships/hyperlink" Target="https://www.fabrika-start.ru/catalog/sect/189/" TargetMode="External"/><Relationship Id="rId413" Type="http://schemas.openxmlformats.org/officeDocument/2006/relationships/hyperlink" Target="https://www.fabrika-start.ru/catalog/sect/189/" TargetMode="External"/><Relationship Id="rId414" Type="http://schemas.openxmlformats.org/officeDocument/2006/relationships/hyperlink" Target="https://www.fabrika-start.ru/catalog/sect/189/" TargetMode="External"/><Relationship Id="rId415" Type="http://schemas.openxmlformats.org/officeDocument/2006/relationships/hyperlink" Target="https://www.fabrika-start.ru/catalog/sect/189/" TargetMode="External"/><Relationship Id="rId416" Type="http://schemas.openxmlformats.org/officeDocument/2006/relationships/hyperlink" Target="https://www.fabrika-start.ru/catalog/sect/189/" TargetMode="External"/><Relationship Id="rId417" Type="http://schemas.openxmlformats.org/officeDocument/2006/relationships/hyperlink" Target="https://www.fabrika-start.ru/catalog/sect/189/" TargetMode="External"/><Relationship Id="rId418" Type="http://schemas.openxmlformats.org/officeDocument/2006/relationships/hyperlink" Target="https://www.fabrika-start.ru/catalog/sect/189/" TargetMode="External"/><Relationship Id="rId419" Type="http://schemas.openxmlformats.org/officeDocument/2006/relationships/hyperlink" Target="https://www.fabrika-start.ru/catalog/sect/189/" TargetMode="External"/><Relationship Id="rId420" Type="http://schemas.openxmlformats.org/officeDocument/2006/relationships/hyperlink" Target="https://www.fabrika-start.ru/catalog/sect/189/" TargetMode="External"/><Relationship Id="rId421" Type="http://schemas.openxmlformats.org/officeDocument/2006/relationships/hyperlink" Target="https://www.fabrika-start.ru/catalog/sect/233/" TargetMode="External"/><Relationship Id="rId422" Type="http://schemas.openxmlformats.org/officeDocument/2006/relationships/hyperlink" Target="https://www.fabrika-start.ru/catalog/sect/233/" TargetMode="External"/><Relationship Id="rId423" Type="http://schemas.openxmlformats.org/officeDocument/2006/relationships/hyperlink" Target="https://www.fabrika-start.ru/catalog/sect/233/" TargetMode="External"/><Relationship Id="rId424" Type="http://schemas.openxmlformats.org/officeDocument/2006/relationships/hyperlink" Target="https://www.fabrika-start.ru/catalog/sect/220/" TargetMode="External"/><Relationship Id="rId425" Type="http://schemas.openxmlformats.org/officeDocument/2006/relationships/hyperlink" Target="https://www.fabrika-start.ru/catalog/sect/220/" TargetMode="External"/><Relationship Id="rId426" Type="http://schemas.openxmlformats.org/officeDocument/2006/relationships/hyperlink" Target="https://www.fabrika-start.ru/catalog/sect/220/" TargetMode="External"/><Relationship Id="rId427" Type="http://schemas.openxmlformats.org/officeDocument/2006/relationships/hyperlink" Target="https://www.fabrika-start.ru/catalog/sect/220/" TargetMode="External"/><Relationship Id="rId428" Type="http://schemas.openxmlformats.org/officeDocument/2006/relationships/hyperlink" Target="https://www.fabrika-start.ru/catalog/sect/220/" TargetMode="External"/><Relationship Id="rId429" Type="http://schemas.openxmlformats.org/officeDocument/2006/relationships/hyperlink" Target="https://www.fabrika-start.ru/catalog/sect/220/" TargetMode="External"/><Relationship Id="rId430" Type="http://schemas.openxmlformats.org/officeDocument/2006/relationships/hyperlink" Target="https://www.fabrika-start.ru/catalog/sect/220/" TargetMode="External"/><Relationship Id="rId431" Type="http://schemas.openxmlformats.org/officeDocument/2006/relationships/hyperlink" Target="https://www.fabrika-start.ru/catalog/sect/193/good/chekhol_dlya_bilyardnogo_stola_7_1_l_bl/" TargetMode="External"/><Relationship Id="rId432" Type="http://schemas.openxmlformats.org/officeDocument/2006/relationships/hyperlink" Target="https://www.fabrika-start.ru/catalog/sect/193/good/chekhol_dlya_bilyardnogo_stola_8_1_l_bl/" TargetMode="External"/><Relationship Id="rId433" Type="http://schemas.openxmlformats.org/officeDocument/2006/relationships/hyperlink" Target="https://www.fabrika-start.ru/catalog/sect/193/good/chekhol_dlya_bilyardnogo_stola_9_1_l_bl/" TargetMode="External"/><Relationship Id="rId434" Type="http://schemas.openxmlformats.org/officeDocument/2006/relationships/hyperlink" Target="https://www.fabrika-start.ru/catalog/sect/193/good/chekhol_dlya_bilyardnogo_stola_10_1_l_bl/" TargetMode="External"/><Relationship Id="rId435" Type="http://schemas.openxmlformats.org/officeDocument/2006/relationships/hyperlink" Target="https://www.fabrika-start.ru/catalog/sect/193/good/chekhol_dlya_bilyardnogo_stola_12_1_l_bl/" TargetMode="External"/><Relationship Id="rId436" Type="http://schemas.openxmlformats.org/officeDocument/2006/relationships/hyperlink" Target="https://www.fabrika-start.ru/catalog/sect/193/good/chekhol_dlya_bilyardnogo_stola_7_2_l_bl/" TargetMode="External"/><Relationship Id="rId437" Type="http://schemas.openxmlformats.org/officeDocument/2006/relationships/hyperlink" Target="https://www.fabrika-start.ru/catalog/sect/193/good/chekhol_dlya_bilyardnogo_stola_8_2_l_bl/" TargetMode="External"/><Relationship Id="rId438" Type="http://schemas.openxmlformats.org/officeDocument/2006/relationships/hyperlink" Target="https://www.fabrika-start.ru/catalog/sect/193/good/chekhol_dlya_bilyardnogo_stola_9_2_l_bl/" TargetMode="External"/><Relationship Id="rId439" Type="http://schemas.openxmlformats.org/officeDocument/2006/relationships/hyperlink" Target="https://www.fabrika-start.ru/catalog/sect/193/good/chekhol_dlya_bilyardnogo_stola_10_2_l_bl/" TargetMode="External"/><Relationship Id="rId440" Type="http://schemas.openxmlformats.org/officeDocument/2006/relationships/hyperlink" Target="https://www.fabrika-start.ru/catalog/sect/193/good/chekhol_dlya_bilyardnogo_stola_12_2_l_bl/" TargetMode="External"/><Relationship Id="rId441" Type="http://schemas.openxmlformats.org/officeDocument/2006/relationships/hyperlink" Target="https://www.fabrika-start.ru/catalog/sect/193/good/chekhol_dlya_bilyardnogo_stola_8_3_l_bl/" TargetMode="External"/><Relationship Id="rId442" Type="http://schemas.openxmlformats.org/officeDocument/2006/relationships/hyperlink" Target="https://www.fabrika-start.ru/catalog/sect/193/good/chekhol_dlya_bilyardnogo_stola_9_3_l_bl/" TargetMode="External"/><Relationship Id="rId443" Type="http://schemas.openxmlformats.org/officeDocument/2006/relationships/hyperlink" Target="https://www.fabrika-start.ru/catalog/sect/193/good/chekhol_dlya_bilyardnogo_stola_10_3_l_bl/" TargetMode="External"/><Relationship Id="rId444" Type="http://schemas.openxmlformats.org/officeDocument/2006/relationships/hyperlink" Target="https://www.fabrika-start.ru/catalog/sect/193/good/chekhol_dlya_bilyardnogo_stola_12_3_l_bl/" TargetMode="External"/><Relationship Id="rId445" Type="http://schemas.openxmlformats.org/officeDocument/2006/relationships/hyperlink" Target="https://www.fabrika-start.ru/catalog/sect/193/good/chekhol_dlya_bilyardnogo_stola_10_7/" TargetMode="External"/><Relationship Id="rId446" Type="http://schemas.openxmlformats.org/officeDocument/2006/relationships/hyperlink" Target="https://www.fabrika-start.ru/catalog/sect/193/good/chekhol_dlya_bilyardnogo_stola_12_7/" TargetMode="External"/><Relationship Id="rId447" Type="http://schemas.openxmlformats.org/officeDocument/2006/relationships/hyperlink" Target="https://www.fabrika-start.ru/catalog/sect/193/good/chekhol_elegant_9ft_temno_zelenyy_/" TargetMode="External"/><Relationship Id="rId448" Type="http://schemas.openxmlformats.org/officeDocument/2006/relationships/hyperlink" Target="https://www.fabrika-start.ru/catalog/sect/193/good/chekhol_elegant_10ft_temno_zelenyy_/" TargetMode="External"/><Relationship Id="rId449" Type="http://schemas.openxmlformats.org/officeDocument/2006/relationships/hyperlink" Target="https://www.fabrika-start.ru/catalog/sect/193/good/chekhol_elegant_12ft_temno_zelenyy_/" TargetMode="External"/><Relationship Id="rId450" Type="http://schemas.openxmlformats.org/officeDocument/2006/relationships/hyperlink" Target="https://www.fabrika-start.ru/catalog/sect/193/good/chekhol_elegant_lyuks_9ft/" TargetMode="External"/><Relationship Id="rId451" Type="http://schemas.openxmlformats.org/officeDocument/2006/relationships/hyperlink" Target="https://www.fabrika-start.ru/catalog/sect/193/good/chekhol_elegant_lyuks_10ft/" TargetMode="External"/><Relationship Id="rId452" Type="http://schemas.openxmlformats.org/officeDocument/2006/relationships/hyperlink" Target="https://www.fabrika-start.ru/catalog/sect/193/good/chekhol_elegant_lyuks_12ft/" TargetMode="External"/><Relationship Id="rId453" Type="http://schemas.openxmlformats.org/officeDocument/2006/relationships/hyperlink" Target="https://www.fabrika-start.ru/catalog/sect/232/" TargetMode="External"/><Relationship Id="rId454" Type="http://schemas.openxmlformats.org/officeDocument/2006/relationships/hyperlink" Target="https://www.fabrika-start.ru/catalog/sect/232/" TargetMode="External"/><Relationship Id="rId455" Type="http://schemas.openxmlformats.org/officeDocument/2006/relationships/hyperlink" Target="https://www.fabrika-start.ru/catalog/sect/232/" TargetMode="External"/><Relationship Id="rId456" Type="http://schemas.openxmlformats.org/officeDocument/2006/relationships/hyperlink" Target="https://www.fabrika-start.ru/catalog/sect/232/" TargetMode="External"/><Relationship Id="rId457" Type="http://schemas.openxmlformats.org/officeDocument/2006/relationships/hyperlink" Target="https://www.fabrika-start.ru/catalog/sect/232/" TargetMode="External"/><Relationship Id="rId458" Type="http://schemas.openxmlformats.org/officeDocument/2006/relationships/hyperlink" Target="https://www.fabrika-start.ru/catalog/sect/202/" TargetMode="External"/><Relationship Id="rId459" Type="http://schemas.openxmlformats.org/officeDocument/2006/relationships/hyperlink" Target="https://www.fabrika-start.ru/catalog/sect/202/" TargetMode="External"/><Relationship Id="rId460" Type="http://schemas.openxmlformats.org/officeDocument/2006/relationships/hyperlink" Target="https://www.fabrika-start.ru/catalog/sect/202/" TargetMode="External"/><Relationship Id="rId461" Type="http://schemas.openxmlformats.org/officeDocument/2006/relationships/hyperlink" Target="https://www.fabrika-start.ru/catalog/sect/202/" TargetMode="External"/><Relationship Id="rId462" Type="http://schemas.openxmlformats.org/officeDocument/2006/relationships/hyperlink" Target="https://www.fabrika-start.ru/catalog/sect/202/" TargetMode="External"/><Relationship Id="rId463" Type="http://schemas.openxmlformats.org/officeDocument/2006/relationships/hyperlink" Target="https://www.fabrika-start.ru/catalog/sect/202/" TargetMode="External"/><Relationship Id="rId464" Type="http://schemas.openxmlformats.org/officeDocument/2006/relationships/hyperlink" Target="https://www.fabrika-start.ru/catalog/sect/202/" TargetMode="External"/><Relationship Id="rId465" Type="http://schemas.openxmlformats.org/officeDocument/2006/relationships/hyperlink" Target="https://www.fabrika-start.ru/catalog/sect/202/" TargetMode="External"/><Relationship Id="rId466" Type="http://schemas.openxmlformats.org/officeDocument/2006/relationships/hyperlink" Target="https://www.fabrika-start.ru/catalog/sect/202/" TargetMode="External"/><Relationship Id="rId467" Type="http://schemas.openxmlformats.org/officeDocument/2006/relationships/hyperlink" Target="https://www.fabrika-start.ru/catalog/sect/202/" TargetMode="External"/><Relationship Id="rId468" Type="http://schemas.openxmlformats.org/officeDocument/2006/relationships/hyperlink" Target="https://www.fabrika-start.ru/catalog/sect/234/" TargetMode="External"/><Relationship Id="rId469" Type="http://schemas.openxmlformats.org/officeDocument/2006/relationships/hyperlink" Target="https://www.fabrika-start.ru/catalog/sect/234/" TargetMode="External"/><Relationship Id="rId470" Type="http://schemas.openxmlformats.org/officeDocument/2006/relationships/hyperlink" Target="https://www.fabrika-start.ru/catalog/sect/234/" TargetMode="External"/><Relationship Id="rId471" Type="http://schemas.openxmlformats.org/officeDocument/2006/relationships/hyperlink" Target="https://www.fabrika-start.ru/catalog/sect/234/" TargetMode="External"/><Relationship Id="rId472" Type="http://schemas.openxmlformats.org/officeDocument/2006/relationships/hyperlink" Target="https://www.fabrika-start.ru/catalog/sect/234/" TargetMode="External"/><Relationship Id="rId473" Type="http://schemas.openxmlformats.org/officeDocument/2006/relationships/hyperlink" Target="https://www.fabrika-start.ru/catalog/sect/234/" TargetMode="External"/><Relationship Id="rId474" Type="http://schemas.openxmlformats.org/officeDocument/2006/relationships/hyperlink" Target="https://www.fabrika-start.ru/catalog/sect/234/" TargetMode="External"/><Relationship Id="rId475" Type="http://schemas.openxmlformats.org/officeDocument/2006/relationships/hyperlink" Target="https://www.fabrika-start.ru/catalog/sect/234/" TargetMode="External"/><Relationship Id="rId476" Type="http://schemas.openxmlformats.org/officeDocument/2006/relationships/hyperlink" Target="https://www.fabrika-start.ru/catalog/sect/234/https:/www.fabrika-start.ru/catalog/sect/234/" TargetMode="External"/><Relationship Id="rId477" Type="http://schemas.openxmlformats.org/officeDocument/2006/relationships/hyperlink" Target="https://www.fabrika-start.ru/catalog/sect/234/https:/www.fabrika-start.ru/catalog/sect/234/" TargetMode="External"/><Relationship Id="rId478" Type="http://schemas.openxmlformats.org/officeDocument/2006/relationships/hyperlink" Target="https://www.fabrika-start.ru/catalog/sect/234/https:/www.fabrika-start.ru/catalog/sect/234/" TargetMode="External"/><Relationship Id="rId479" Type="http://schemas.openxmlformats.org/officeDocument/2006/relationships/hyperlink" Target="https://www.fabrika-start.ru/catalog/sect/234/https:/www.fabrika-start.ru/catalog/sect/234/" TargetMode="External"/><Relationship Id="rId480" Type="http://schemas.openxmlformats.org/officeDocument/2006/relationships/hyperlink" Target="https://www.fabrika-start.ru/catalog/sect/234/https:/www.fabrika-start.ru/catalog/sect/234/" TargetMode="External"/><Relationship Id="rId48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0" width="82.71"/>
  </cols>
  <sheetData>
    <row r="1" customFormat="false" ht="108" hidden="false" customHeight="true" outlineLevel="0" collapsed="false"/>
    <row r="2" customFormat="false" ht="17" hidden="false" customHeight="false" outlineLevel="0" collapsed="false">
      <c r="A2" s="1" t="s">
        <v>0</v>
      </c>
      <c r="B2" s="1"/>
      <c r="C2" s="1"/>
    </row>
    <row r="3" customFormat="false" ht="14.65" hidden="false" customHeight="true" outlineLevel="0" collapsed="false">
      <c r="A3" s="2" t="s">
        <v>1</v>
      </c>
      <c r="B3" s="2"/>
      <c r="C3" s="2"/>
    </row>
    <row r="4" customFormat="false" ht="17" hidden="false" customHeight="false" outlineLevel="0" collapsed="false">
      <c r="A4" s="3" t="s">
        <v>2</v>
      </c>
      <c r="B4" s="4" t="s">
        <v>3</v>
      </c>
      <c r="C4" s="2" t="s">
        <v>4</v>
      </c>
    </row>
    <row r="5" customFormat="false" ht="14.65" hidden="false" customHeight="false" outlineLevel="0" collapsed="false">
      <c r="A5" s="5" t="s">
        <v>5</v>
      </c>
      <c r="B5" s="6" t="s">
        <v>6</v>
      </c>
      <c r="C5" s="7" t="n">
        <v>19450</v>
      </c>
    </row>
    <row r="6" customFormat="false" ht="14.65" hidden="false" customHeight="false" outlineLevel="0" collapsed="false">
      <c r="A6" s="8" t="n">
        <v>70048680</v>
      </c>
      <c r="B6" s="6" t="s">
        <v>7</v>
      </c>
      <c r="C6" s="7" t="n">
        <v>15990</v>
      </c>
    </row>
    <row r="7" customFormat="false" ht="14.65" hidden="false" customHeight="false" outlineLevel="0" collapsed="false">
      <c r="A7" s="8" t="n">
        <v>70053680</v>
      </c>
      <c r="B7" s="9" t="s">
        <v>8</v>
      </c>
      <c r="C7" s="10" t="n">
        <v>14500</v>
      </c>
    </row>
    <row r="8" customFormat="false" ht="14.65" hidden="false" customHeight="false" outlineLevel="0" collapsed="false">
      <c r="A8" s="8" t="n">
        <v>70048600</v>
      </c>
      <c r="B8" s="9" t="s">
        <v>9</v>
      </c>
      <c r="C8" s="10" t="n">
        <v>9700</v>
      </c>
    </row>
    <row r="9" customFormat="false" ht="14.65" hidden="false" customHeight="false" outlineLevel="0" collapsed="false">
      <c r="A9" s="8" t="n">
        <v>70048601</v>
      </c>
      <c r="B9" s="9" t="s">
        <v>10</v>
      </c>
      <c r="C9" s="10" t="n">
        <v>8900</v>
      </c>
    </row>
    <row r="10" customFormat="false" ht="14.65" hidden="false" customHeight="false" outlineLevel="0" collapsed="false">
      <c r="A10" s="8" t="n">
        <v>70034570</v>
      </c>
      <c r="B10" s="6" t="s">
        <v>11</v>
      </c>
      <c r="C10" s="10" t="n">
        <v>9700</v>
      </c>
    </row>
    <row r="11" customFormat="false" ht="14.65" hidden="false" customHeight="false" outlineLevel="0" collapsed="false">
      <c r="A11" s="8" t="s">
        <v>12</v>
      </c>
      <c r="B11" s="6" t="s">
        <v>13</v>
      </c>
      <c r="C11" s="10" t="n">
        <v>8300</v>
      </c>
    </row>
    <row r="12" customFormat="false" ht="14.65" hidden="false" customHeight="false" outlineLevel="0" collapsed="false">
      <c r="A12" s="8" t="s">
        <v>14</v>
      </c>
      <c r="B12" s="6" t="s">
        <v>15</v>
      </c>
      <c r="C12" s="10" t="n">
        <v>4200</v>
      </c>
    </row>
    <row r="13" customFormat="false" ht="14.65" hidden="false" customHeight="false" outlineLevel="0" collapsed="false">
      <c r="A13" s="8" t="s">
        <v>16</v>
      </c>
      <c r="B13" s="6" t="s">
        <v>17</v>
      </c>
      <c r="C13" s="10" t="n">
        <v>4650</v>
      </c>
    </row>
    <row r="14" customFormat="false" ht="14.65" hidden="false" customHeight="false" outlineLevel="0" collapsed="false">
      <c r="A14" s="8" t="s">
        <v>18</v>
      </c>
      <c r="B14" s="6" t="s">
        <v>19</v>
      </c>
      <c r="C14" s="10" t="n">
        <v>13020</v>
      </c>
    </row>
    <row r="15" customFormat="false" ht="14.65" hidden="false" customHeight="false" outlineLevel="0" collapsed="false">
      <c r="A15" s="8" t="s">
        <v>20</v>
      </c>
      <c r="B15" s="6" t="s">
        <v>21</v>
      </c>
      <c r="C15" s="10" t="n">
        <v>8100</v>
      </c>
    </row>
    <row r="16" customFormat="false" ht="14.65" hidden="false" customHeight="false" outlineLevel="0" collapsed="false">
      <c r="A16" s="8" t="s">
        <v>22</v>
      </c>
      <c r="B16" s="6" t="s">
        <v>23</v>
      </c>
      <c r="C16" s="10" t="n">
        <v>7900</v>
      </c>
    </row>
    <row r="17" customFormat="false" ht="14.65" hidden="false" customHeight="false" outlineLevel="0" collapsed="false">
      <c r="A17" s="8" t="s">
        <v>24</v>
      </c>
      <c r="B17" s="9" t="s">
        <v>25</v>
      </c>
      <c r="C17" s="10" t="n">
        <v>9950</v>
      </c>
    </row>
    <row r="18" customFormat="false" ht="14.65" hidden="false" customHeight="false" outlineLevel="0" collapsed="false">
      <c r="A18" s="8" t="s">
        <v>26</v>
      </c>
      <c r="B18" s="9" t="s">
        <v>27</v>
      </c>
      <c r="C18" s="11" t="n">
        <v>300</v>
      </c>
    </row>
    <row r="19" customFormat="false" ht="14.65" hidden="false" customHeight="false" outlineLevel="0" collapsed="false">
      <c r="A19" s="8" t="s">
        <v>28</v>
      </c>
      <c r="B19" s="9" t="s">
        <v>29</v>
      </c>
      <c r="C19" s="11" t="n">
        <v>300</v>
      </c>
    </row>
    <row r="20" customFormat="false" ht="14.65" hidden="false" customHeight="false" outlineLevel="0" collapsed="false">
      <c r="A20" s="8" t="s">
        <v>30</v>
      </c>
      <c r="B20" s="9" t="s">
        <v>31</v>
      </c>
      <c r="C20" s="11" t="n">
        <v>300</v>
      </c>
    </row>
    <row r="21" customFormat="false" ht="14.65" hidden="false" customHeight="false" outlineLevel="0" collapsed="false">
      <c r="A21" s="12" t="n">
        <v>7543</v>
      </c>
      <c r="B21" s="13" t="s">
        <v>32</v>
      </c>
      <c r="C21" s="14" t="n">
        <v>1000</v>
      </c>
    </row>
    <row r="22" customFormat="false" ht="14.65" hidden="false" customHeight="false" outlineLevel="0" collapsed="false">
      <c r="A22" s="12" t="n">
        <v>7544</v>
      </c>
      <c r="B22" s="13" t="s">
        <v>33</v>
      </c>
      <c r="C22" s="11" t="n">
        <v>300</v>
      </c>
    </row>
    <row r="23" customFormat="false" ht="14.65" hidden="false" customHeight="false" outlineLevel="0" collapsed="false">
      <c r="A23" s="12" t="n">
        <v>7545</v>
      </c>
      <c r="B23" s="13" t="s">
        <v>34</v>
      </c>
      <c r="C23" s="11" t="n">
        <v>300</v>
      </c>
    </row>
    <row r="24" customFormat="false" ht="17" hidden="false" customHeight="true" outlineLevel="0" collapsed="false">
      <c r="A24" s="4" t="s">
        <v>35</v>
      </c>
      <c r="B24" s="4"/>
      <c r="C24" s="15" t="s">
        <v>36</v>
      </c>
    </row>
    <row r="25" customFormat="false" ht="14.65" hidden="false" customHeight="false" outlineLevel="0" collapsed="false">
      <c r="A25" s="5" t="n">
        <v>797402</v>
      </c>
      <c r="B25" s="6" t="s">
        <v>37</v>
      </c>
      <c r="C25" s="16" t="n">
        <v>4408</v>
      </c>
    </row>
    <row r="26" customFormat="false" ht="14.65" hidden="false" customHeight="false" outlineLevel="0" collapsed="false">
      <c r="A26" s="5" t="n">
        <v>797401</v>
      </c>
      <c r="B26" s="6" t="s">
        <v>38</v>
      </c>
      <c r="C26" s="16" t="n">
        <v>3224</v>
      </c>
    </row>
    <row r="27" customFormat="false" ht="14.65" hidden="false" customHeight="false" outlineLevel="0" collapsed="false">
      <c r="A27" s="5" t="n">
        <v>797404</v>
      </c>
      <c r="B27" s="6" t="s">
        <v>39</v>
      </c>
      <c r="C27" s="16" t="n">
        <v>3766</v>
      </c>
    </row>
    <row r="28" customFormat="false" ht="14.65" hidden="false" customHeight="false" outlineLevel="0" collapsed="false">
      <c r="A28" s="8" t="n">
        <v>797403</v>
      </c>
      <c r="B28" s="9" t="s">
        <v>40</v>
      </c>
      <c r="C28" s="16" t="n">
        <v>2023</v>
      </c>
    </row>
    <row r="29" customFormat="false" ht="14.65" hidden="false" customHeight="false" outlineLevel="0" collapsed="false">
      <c r="A29" s="17" t="s">
        <v>41</v>
      </c>
      <c r="B29" s="18" t="s">
        <v>42</v>
      </c>
      <c r="C29" s="16" t="n">
        <v>3012</v>
      </c>
    </row>
    <row r="30" customFormat="false" ht="14.65" hidden="false" customHeight="false" outlineLevel="0" collapsed="false">
      <c r="A30" s="8" t="s">
        <v>43</v>
      </c>
      <c r="B30" s="9" t="s">
        <v>44</v>
      </c>
      <c r="C30" s="10" t="n">
        <v>2620</v>
      </c>
    </row>
    <row r="31" customFormat="false" ht="14.65" hidden="false" customHeight="false" outlineLevel="0" collapsed="false">
      <c r="A31" s="17" t="s">
        <v>45</v>
      </c>
      <c r="B31" s="9" t="s">
        <v>46</v>
      </c>
      <c r="C31" s="10" t="n">
        <v>2690</v>
      </c>
    </row>
    <row r="32" customFormat="false" ht="14.65" hidden="false" customHeight="false" outlineLevel="0" collapsed="false">
      <c r="A32" s="17" t="s">
        <v>47</v>
      </c>
      <c r="B32" s="18" t="s">
        <v>48</v>
      </c>
      <c r="C32" s="10" t="n">
        <v>733</v>
      </c>
    </row>
    <row r="33" customFormat="false" ht="14.65" hidden="false" customHeight="false" outlineLevel="0" collapsed="false">
      <c r="A33" s="17" t="s">
        <v>49</v>
      </c>
      <c r="B33" s="19" t="s">
        <v>50</v>
      </c>
      <c r="C33" s="10" t="n">
        <v>2060</v>
      </c>
    </row>
    <row r="34" customFormat="false" ht="14.65" hidden="false" customHeight="false" outlineLevel="0" collapsed="false">
      <c r="A34" s="20"/>
      <c r="B34" s="21" t="s">
        <v>51</v>
      </c>
      <c r="C34" s="15" t="s">
        <v>36</v>
      </c>
    </row>
    <row r="35" customFormat="false" ht="14.65" hidden="false" customHeight="false" outlineLevel="0" collapsed="false">
      <c r="A35" s="22" t="s">
        <v>52</v>
      </c>
      <c r="B35" s="23" t="s">
        <v>53</v>
      </c>
      <c r="C35" s="24" t="n">
        <v>8930</v>
      </c>
    </row>
    <row r="36" customFormat="false" ht="14.65" hidden="false" customHeight="false" outlineLevel="0" collapsed="false">
      <c r="A36" s="22" t="s">
        <v>54</v>
      </c>
      <c r="B36" s="23" t="s">
        <v>55</v>
      </c>
      <c r="C36" s="24" t="n">
        <v>9140</v>
      </c>
    </row>
    <row r="37" customFormat="false" ht="14.65" hidden="false" customHeight="false" outlineLevel="0" collapsed="false">
      <c r="A37" s="22" t="s">
        <v>56</v>
      </c>
      <c r="B37" s="23" t="s">
        <v>57</v>
      </c>
      <c r="C37" s="24" t="n">
        <v>10540</v>
      </c>
    </row>
    <row r="38" customFormat="false" ht="14.65" hidden="false" customHeight="false" outlineLevel="0" collapsed="false">
      <c r="A38" s="22" t="s">
        <v>58</v>
      </c>
      <c r="B38" s="23" t="s">
        <v>59</v>
      </c>
      <c r="C38" s="24" t="n">
        <v>9280</v>
      </c>
    </row>
    <row r="39" customFormat="false" ht="14.65" hidden="false" customHeight="false" outlineLevel="0" collapsed="false">
      <c r="A39" s="22" t="s">
        <v>60</v>
      </c>
      <c r="B39" s="23" t="s">
        <v>61</v>
      </c>
      <c r="C39" s="24" t="n">
        <v>8800</v>
      </c>
    </row>
    <row r="40" customFormat="false" ht="14.65" hidden="false" customHeight="false" outlineLevel="0" collapsed="false">
      <c r="A40" s="22" t="s">
        <v>62</v>
      </c>
      <c r="B40" s="23" t="s">
        <v>63</v>
      </c>
      <c r="C40" s="24" t="n">
        <v>7340</v>
      </c>
    </row>
    <row r="41" customFormat="false" ht="14.65" hidden="false" customHeight="false" outlineLevel="0" collapsed="false">
      <c r="A41" s="22" t="s">
        <v>64</v>
      </c>
      <c r="B41" s="25" t="s">
        <v>65</v>
      </c>
      <c r="C41" s="24" t="n">
        <v>13240</v>
      </c>
    </row>
    <row r="42" customFormat="false" ht="14.65" hidden="false" customHeight="false" outlineLevel="0" collapsed="false">
      <c r="A42" s="22" t="s">
        <v>66</v>
      </c>
      <c r="B42" s="23" t="s">
        <v>67</v>
      </c>
      <c r="C42" s="24" t="n">
        <v>6060</v>
      </c>
    </row>
    <row r="43" customFormat="false" ht="14.65" hidden="false" customHeight="false" outlineLevel="0" collapsed="false">
      <c r="A43" s="22" t="s">
        <v>68</v>
      </c>
      <c r="B43" s="23" t="s">
        <v>69</v>
      </c>
      <c r="C43" s="24" t="n">
        <v>10360</v>
      </c>
    </row>
    <row r="44" customFormat="false" ht="14.65" hidden="false" customHeight="false" outlineLevel="0" collapsed="false">
      <c r="A44" s="22" t="s">
        <v>70</v>
      </c>
      <c r="B44" s="23" t="s">
        <v>71</v>
      </c>
      <c r="C44" s="24" t="n">
        <v>9160</v>
      </c>
    </row>
    <row r="45" customFormat="false" ht="14.65" hidden="false" customHeight="false" outlineLevel="0" collapsed="false">
      <c r="A45" s="22" t="s">
        <v>72</v>
      </c>
      <c r="B45" s="23" t="s">
        <v>73</v>
      </c>
      <c r="C45" s="24" t="n">
        <v>9650</v>
      </c>
    </row>
    <row r="46" customFormat="false" ht="14.65" hidden="false" customHeight="false" outlineLevel="0" collapsed="false">
      <c r="A46" s="22" t="s">
        <v>74</v>
      </c>
      <c r="B46" s="25" t="s">
        <v>75</v>
      </c>
      <c r="C46" s="24" t="n">
        <v>12110</v>
      </c>
    </row>
    <row r="47" customFormat="false" ht="14.65" hidden="false" customHeight="false" outlineLevel="0" collapsed="false">
      <c r="A47" s="22" t="s">
        <v>76</v>
      </c>
      <c r="B47" s="25" t="s">
        <v>77</v>
      </c>
      <c r="C47" s="24" t="n">
        <v>11420</v>
      </c>
    </row>
    <row r="48" customFormat="false" ht="14.65" hidden="false" customHeight="false" outlineLevel="0" collapsed="false">
      <c r="A48" s="22" t="s">
        <v>78</v>
      </c>
      <c r="B48" s="26" t="s">
        <v>79</v>
      </c>
      <c r="C48" s="27" t="n">
        <v>8540</v>
      </c>
    </row>
    <row r="49" customFormat="false" ht="14.65" hidden="false" customHeight="false" outlineLevel="0" collapsed="false">
      <c r="A49" s="28"/>
      <c r="B49" s="29"/>
      <c r="C49" s="15" t="s">
        <v>36</v>
      </c>
    </row>
    <row r="50" customFormat="false" ht="14.65" hidden="false" customHeight="false" outlineLevel="0" collapsed="false">
      <c r="A50" s="22" t="s">
        <v>80</v>
      </c>
      <c r="B50" s="23" t="s">
        <v>81</v>
      </c>
      <c r="C50" s="30" t="n">
        <v>10750</v>
      </c>
    </row>
    <row r="51" customFormat="false" ht="14.65" hidden="false" customHeight="false" outlineLevel="0" collapsed="false">
      <c r="A51" s="22" t="s">
        <v>82</v>
      </c>
      <c r="B51" s="23" t="s">
        <v>83</v>
      </c>
      <c r="C51" s="30" t="n">
        <v>11060</v>
      </c>
    </row>
    <row r="52" customFormat="false" ht="14.65" hidden="false" customHeight="false" outlineLevel="0" collapsed="false">
      <c r="A52" s="22" t="s">
        <v>84</v>
      </c>
      <c r="B52" s="23" t="s">
        <v>85</v>
      </c>
      <c r="C52" s="30" t="n">
        <v>11080</v>
      </c>
    </row>
    <row r="53" customFormat="false" ht="14.65" hidden="false" customHeight="false" outlineLevel="0" collapsed="false">
      <c r="A53" s="22" t="s">
        <v>84</v>
      </c>
      <c r="B53" s="23" t="s">
        <v>86</v>
      </c>
      <c r="C53" s="30" t="n">
        <v>11080</v>
      </c>
    </row>
    <row r="54" customFormat="false" ht="14.65" hidden="false" customHeight="false" outlineLevel="0" collapsed="false">
      <c r="A54" s="22" t="s">
        <v>87</v>
      </c>
      <c r="B54" s="23" t="s">
        <v>88</v>
      </c>
      <c r="C54" s="30" t="n">
        <v>12670</v>
      </c>
    </row>
    <row r="55" customFormat="false" ht="14.65" hidden="false" customHeight="false" outlineLevel="0" collapsed="false">
      <c r="A55" s="22" t="s">
        <v>89</v>
      </c>
      <c r="B55" s="23" t="s">
        <v>90</v>
      </c>
      <c r="C55" s="30" t="n">
        <v>15030</v>
      </c>
    </row>
    <row r="56" customFormat="false" ht="14.65" hidden="false" customHeight="false" outlineLevel="0" collapsed="false">
      <c r="A56" s="22" t="s">
        <v>91</v>
      </c>
      <c r="B56" s="23" t="s">
        <v>92</v>
      </c>
      <c r="C56" s="30" t="n">
        <v>13110</v>
      </c>
    </row>
    <row r="57" customFormat="false" ht="14.65" hidden="false" customHeight="false" outlineLevel="0" collapsed="false">
      <c r="A57" s="22" t="s">
        <v>93</v>
      </c>
      <c r="B57" s="23" t="s">
        <v>94</v>
      </c>
      <c r="C57" s="30" t="n">
        <v>11570</v>
      </c>
    </row>
    <row r="58" customFormat="false" ht="14.65" hidden="false" customHeight="false" outlineLevel="0" collapsed="false">
      <c r="A58" s="22" t="s">
        <v>95</v>
      </c>
      <c r="B58" s="23" t="s">
        <v>96</v>
      </c>
      <c r="C58" s="30" t="n">
        <v>13360</v>
      </c>
    </row>
    <row r="59" customFormat="false" ht="14.65" hidden="false" customHeight="false" outlineLevel="0" collapsed="false">
      <c r="A59" s="22" t="s">
        <v>97</v>
      </c>
      <c r="B59" s="23" t="s">
        <v>98</v>
      </c>
      <c r="C59" s="30" t="n">
        <v>12140</v>
      </c>
    </row>
    <row r="60" customFormat="false" ht="14.65" hidden="false" customHeight="false" outlineLevel="0" collapsed="false">
      <c r="A60" s="22" t="s">
        <v>99</v>
      </c>
      <c r="B60" s="23" t="s">
        <v>100</v>
      </c>
      <c r="C60" s="30" t="n">
        <v>19220</v>
      </c>
    </row>
    <row r="61" customFormat="false" ht="14.65" hidden="false" customHeight="false" outlineLevel="0" collapsed="false">
      <c r="A61" s="28"/>
      <c r="B61" s="31"/>
      <c r="C61" s="15" t="s">
        <v>36</v>
      </c>
    </row>
    <row r="62" customFormat="false" ht="14.65" hidden="false" customHeight="false" outlineLevel="0" collapsed="false">
      <c r="A62" s="22" t="s">
        <v>101</v>
      </c>
      <c r="B62" s="23" t="s">
        <v>102</v>
      </c>
      <c r="C62" s="32" t="n">
        <v>8670</v>
      </c>
    </row>
    <row r="63" customFormat="false" ht="14.65" hidden="false" customHeight="false" outlineLevel="0" collapsed="false">
      <c r="A63" s="22" t="s">
        <v>103</v>
      </c>
      <c r="B63" s="23" t="s">
        <v>104</v>
      </c>
      <c r="C63" s="32" t="n">
        <v>9160</v>
      </c>
    </row>
    <row r="64" customFormat="false" ht="14.65" hidden="false" customHeight="false" outlineLevel="0" collapsed="false">
      <c r="A64" s="22" t="s">
        <v>105</v>
      </c>
      <c r="B64" s="23" t="s">
        <v>106</v>
      </c>
      <c r="C64" s="32" t="n">
        <v>10490</v>
      </c>
    </row>
    <row r="65" customFormat="false" ht="14.65" hidden="false" customHeight="false" outlineLevel="0" collapsed="false">
      <c r="A65" s="22" t="s">
        <v>107</v>
      </c>
      <c r="B65" s="23" t="s">
        <v>108</v>
      </c>
      <c r="C65" s="32" t="n">
        <v>11120</v>
      </c>
    </row>
    <row r="66" customFormat="false" ht="14.65" hidden="false" customHeight="false" outlineLevel="0" collapsed="false">
      <c r="A66" s="22" t="s">
        <v>109</v>
      </c>
      <c r="B66" s="23" t="s">
        <v>110</v>
      </c>
      <c r="C66" s="32" t="n">
        <v>9760</v>
      </c>
    </row>
    <row r="67" customFormat="false" ht="14.65" hidden="false" customHeight="false" outlineLevel="0" collapsed="false">
      <c r="A67" s="22" t="s">
        <v>111</v>
      </c>
      <c r="B67" s="23" t="s">
        <v>112</v>
      </c>
      <c r="C67" s="32" t="n">
        <v>8760</v>
      </c>
    </row>
    <row r="68" customFormat="false" ht="14.65" hidden="false" customHeight="false" outlineLevel="0" collapsed="false">
      <c r="A68" s="22" t="s">
        <v>113</v>
      </c>
      <c r="B68" s="23" t="s">
        <v>114</v>
      </c>
      <c r="C68" s="32" t="n">
        <v>9400</v>
      </c>
    </row>
    <row r="69" customFormat="false" ht="14.65" hidden="false" customHeight="false" outlineLevel="0" collapsed="false">
      <c r="A69" s="22" t="s">
        <v>115</v>
      </c>
      <c r="B69" s="23" t="s">
        <v>116</v>
      </c>
      <c r="C69" s="32" t="n">
        <v>9590</v>
      </c>
    </row>
    <row r="70" customFormat="false" ht="14.65" hidden="false" customHeight="false" outlineLevel="0" collapsed="false">
      <c r="A70" s="22" t="s">
        <v>117</v>
      </c>
      <c r="B70" s="23" t="s">
        <v>118</v>
      </c>
      <c r="C70" s="32" t="n">
        <v>10200</v>
      </c>
    </row>
    <row r="71" customFormat="false" ht="14.65" hidden="false" customHeight="false" outlineLevel="0" collapsed="false">
      <c r="A71" s="22" t="s">
        <v>119</v>
      </c>
      <c r="B71" s="23" t="s">
        <v>120</v>
      </c>
      <c r="C71" s="32" t="n">
        <v>15620</v>
      </c>
    </row>
    <row r="72" customFormat="false" ht="14.65" hidden="false" customHeight="false" outlineLevel="0" collapsed="false">
      <c r="A72" s="22" t="s">
        <v>121</v>
      </c>
      <c r="B72" s="23" t="s">
        <v>122</v>
      </c>
      <c r="C72" s="32" t="n">
        <v>16260</v>
      </c>
    </row>
    <row r="73" customFormat="false" ht="14.65" hidden="false" customHeight="false" outlineLevel="0" collapsed="false">
      <c r="A73" s="22" t="s">
        <v>123</v>
      </c>
      <c r="B73" s="23" t="s">
        <v>124</v>
      </c>
      <c r="C73" s="32" t="n">
        <v>7160</v>
      </c>
    </row>
    <row r="74" customFormat="false" ht="14.65" hidden="false" customHeight="false" outlineLevel="0" collapsed="false">
      <c r="A74" s="22" t="s">
        <v>125</v>
      </c>
      <c r="B74" s="23" t="s">
        <v>126</v>
      </c>
      <c r="C74" s="32" t="n">
        <v>6940</v>
      </c>
    </row>
    <row r="75" customFormat="false" ht="14.65" hidden="false" customHeight="false" outlineLevel="0" collapsed="false">
      <c r="A75" s="22" t="s">
        <v>127</v>
      </c>
      <c r="B75" s="23" t="s">
        <v>128</v>
      </c>
      <c r="C75" s="32" t="n">
        <v>7840</v>
      </c>
    </row>
    <row r="76" customFormat="false" ht="14.65" hidden="false" customHeight="false" outlineLevel="0" collapsed="false">
      <c r="A76" s="22" t="s">
        <v>129</v>
      </c>
      <c r="B76" s="23" t="s">
        <v>130</v>
      </c>
      <c r="C76" s="32" t="n">
        <v>8120</v>
      </c>
    </row>
    <row r="77" customFormat="false" ht="14.65" hidden="false" customHeight="false" outlineLevel="0" collapsed="false">
      <c r="A77" s="20"/>
      <c r="B77" s="21" t="s">
        <v>131</v>
      </c>
      <c r="C77" s="15" t="s">
        <v>36</v>
      </c>
    </row>
    <row r="78" customFormat="false" ht="14.65" hidden="false" customHeight="false" outlineLevel="0" collapsed="false">
      <c r="A78" s="33" t="s">
        <v>132</v>
      </c>
      <c r="B78" s="34" t="s">
        <v>133</v>
      </c>
      <c r="C78" s="7" t="n">
        <v>28200</v>
      </c>
    </row>
    <row r="79" customFormat="false" ht="14.65" hidden="false" customHeight="false" outlineLevel="0" collapsed="false">
      <c r="A79" s="22" t="s">
        <v>134</v>
      </c>
      <c r="B79" s="34" t="s">
        <v>135</v>
      </c>
      <c r="C79" s="7" t="n">
        <v>85390</v>
      </c>
    </row>
    <row r="80" customFormat="false" ht="14.65" hidden="false" customHeight="false" outlineLevel="0" collapsed="false">
      <c r="A80" s="22" t="s">
        <v>136</v>
      </c>
      <c r="B80" s="34" t="s">
        <v>137</v>
      </c>
      <c r="C80" s="7" t="n">
        <v>55360</v>
      </c>
    </row>
    <row r="81" customFormat="false" ht="14.65" hidden="false" customHeight="false" outlineLevel="0" collapsed="false">
      <c r="A81" s="22" t="s">
        <v>138</v>
      </c>
      <c r="B81" s="34" t="s">
        <v>139</v>
      </c>
      <c r="C81" s="7" t="n">
        <v>24050</v>
      </c>
    </row>
    <row r="82" customFormat="false" ht="14.65" hidden="false" customHeight="false" outlineLevel="0" collapsed="false">
      <c r="A82" s="33" t="s">
        <v>140</v>
      </c>
      <c r="B82" s="34" t="s">
        <v>141</v>
      </c>
      <c r="C82" s="7" t="n">
        <v>24000</v>
      </c>
    </row>
    <row r="83" customFormat="false" ht="14.65" hidden="false" customHeight="false" outlineLevel="0" collapsed="false">
      <c r="A83" s="33" t="s">
        <v>142</v>
      </c>
      <c r="B83" s="34" t="s">
        <v>143</v>
      </c>
      <c r="C83" s="7" t="n">
        <v>35500</v>
      </c>
    </row>
    <row r="84" customFormat="false" ht="14.65" hidden="false" customHeight="false" outlineLevel="0" collapsed="false">
      <c r="A84" s="33" t="s">
        <v>144</v>
      </c>
      <c r="B84" s="34" t="s">
        <v>145</v>
      </c>
      <c r="C84" s="7" t="n">
        <v>43700</v>
      </c>
    </row>
    <row r="85" customFormat="false" ht="14.65" hidden="false" customHeight="false" outlineLevel="0" collapsed="false">
      <c r="A85" s="22" t="s">
        <v>146</v>
      </c>
      <c r="B85" s="34" t="s">
        <v>147</v>
      </c>
      <c r="C85" s="7" t="n">
        <v>32940</v>
      </c>
    </row>
    <row r="86" customFormat="false" ht="14.65" hidden="false" customHeight="false" outlineLevel="0" collapsed="false">
      <c r="A86" s="17" t="s">
        <v>148</v>
      </c>
      <c r="B86" s="23" t="s">
        <v>149</v>
      </c>
      <c r="C86" s="7" t="n">
        <v>24850</v>
      </c>
    </row>
    <row r="87" customFormat="false" ht="14.65" hidden="false" customHeight="false" outlineLevel="0" collapsed="false">
      <c r="A87" s="17" t="s">
        <v>150</v>
      </c>
      <c r="B87" s="23" t="s">
        <v>149</v>
      </c>
      <c r="C87" s="7" t="n">
        <v>23230</v>
      </c>
    </row>
    <row r="88" customFormat="false" ht="14.65" hidden="false" customHeight="false" outlineLevel="0" collapsed="false">
      <c r="A88" s="20"/>
      <c r="B88" s="35" t="s">
        <v>151</v>
      </c>
      <c r="C88" s="15" t="s">
        <v>36</v>
      </c>
    </row>
    <row r="89" customFormat="false" ht="14.65" hidden="false" customHeight="false" outlineLevel="0" collapsed="false">
      <c r="A89" s="8" t="s">
        <v>152</v>
      </c>
      <c r="B89" s="36" t="s">
        <v>153</v>
      </c>
      <c r="C89" s="37" t="n">
        <v>1600</v>
      </c>
    </row>
    <row r="90" customFormat="false" ht="14.65" hidden="false" customHeight="false" outlineLevel="0" collapsed="false">
      <c r="A90" s="8" t="s">
        <v>154</v>
      </c>
      <c r="B90" s="36" t="s">
        <v>155</v>
      </c>
      <c r="C90" s="37" t="n">
        <v>1600</v>
      </c>
    </row>
    <row r="91" customFormat="false" ht="14.65" hidden="false" customHeight="false" outlineLevel="0" collapsed="false">
      <c r="A91" s="38" t="s">
        <v>156</v>
      </c>
      <c r="B91" s="39" t="s">
        <v>157</v>
      </c>
      <c r="C91" s="37" t="n">
        <v>3180</v>
      </c>
    </row>
    <row r="92" customFormat="false" ht="14.65" hidden="false" customHeight="false" outlineLevel="0" collapsed="false">
      <c r="A92" s="38" t="s">
        <v>158</v>
      </c>
      <c r="B92" s="39" t="s">
        <v>159</v>
      </c>
      <c r="C92" s="37" t="n">
        <v>3180</v>
      </c>
    </row>
    <row r="93" customFormat="false" ht="14.65" hidden="false" customHeight="false" outlineLevel="0" collapsed="false">
      <c r="A93" s="38" t="s">
        <v>160</v>
      </c>
      <c r="B93" s="39" t="s">
        <v>161</v>
      </c>
      <c r="C93" s="37" t="n">
        <v>3180</v>
      </c>
    </row>
    <row r="94" customFormat="false" ht="14.65" hidden="false" customHeight="false" outlineLevel="0" collapsed="false">
      <c r="A94" s="38" t="s">
        <v>162</v>
      </c>
      <c r="B94" s="39" t="s">
        <v>163</v>
      </c>
      <c r="C94" s="37" t="n">
        <v>3180</v>
      </c>
    </row>
    <row r="95" customFormat="false" ht="14.65" hidden="false" customHeight="false" outlineLevel="0" collapsed="false">
      <c r="A95" s="38" t="s">
        <v>164</v>
      </c>
      <c r="B95" s="39" t="s">
        <v>165</v>
      </c>
      <c r="C95" s="37" t="n">
        <v>3180</v>
      </c>
    </row>
    <row r="96" customFormat="false" ht="14.65" hidden="false" customHeight="false" outlineLevel="0" collapsed="false">
      <c r="A96" s="38" t="s">
        <v>166</v>
      </c>
      <c r="B96" s="39" t="s">
        <v>167</v>
      </c>
      <c r="C96" s="37" t="n">
        <v>3180</v>
      </c>
    </row>
    <row r="97" customFormat="false" ht="14.65" hidden="false" customHeight="false" outlineLevel="0" collapsed="false">
      <c r="A97" s="38" t="s">
        <v>168</v>
      </c>
      <c r="B97" s="39" t="s">
        <v>169</v>
      </c>
      <c r="C97" s="37" t="n">
        <v>3340</v>
      </c>
    </row>
    <row r="98" customFormat="false" ht="14.65" hidden="false" customHeight="false" outlineLevel="0" collapsed="false">
      <c r="A98" s="38" t="s">
        <v>170</v>
      </c>
      <c r="B98" s="39" t="s">
        <v>171</v>
      </c>
      <c r="C98" s="37" t="n">
        <v>3340</v>
      </c>
    </row>
    <row r="99" customFormat="false" ht="14.65" hidden="false" customHeight="false" outlineLevel="0" collapsed="false">
      <c r="A99" s="38" t="s">
        <v>172</v>
      </c>
      <c r="B99" s="39" t="s">
        <v>173</v>
      </c>
      <c r="C99" s="37" t="n">
        <v>3340</v>
      </c>
    </row>
    <row r="100" customFormat="false" ht="14.65" hidden="false" customHeight="false" outlineLevel="0" collapsed="false">
      <c r="A100" s="38" t="s">
        <v>174</v>
      </c>
      <c r="B100" s="39" t="s">
        <v>175</v>
      </c>
      <c r="C100" s="37" t="n">
        <v>3340</v>
      </c>
    </row>
    <row r="101" customFormat="false" ht="14.65" hidden="false" customHeight="false" outlineLevel="0" collapsed="false">
      <c r="A101" s="38" t="s">
        <v>176</v>
      </c>
      <c r="B101" s="39" t="s">
        <v>177</v>
      </c>
      <c r="C101" s="37" t="n">
        <v>3340</v>
      </c>
    </row>
    <row r="102" customFormat="false" ht="14.65" hidden="false" customHeight="false" outlineLevel="0" collapsed="false">
      <c r="A102" s="38" t="s">
        <v>176</v>
      </c>
      <c r="B102" s="39" t="s">
        <v>178</v>
      </c>
      <c r="C102" s="37" t="n">
        <v>3800</v>
      </c>
    </row>
    <row r="103" customFormat="false" ht="14.65" hidden="false" customHeight="false" outlineLevel="0" collapsed="false">
      <c r="A103" s="38" t="s">
        <v>176</v>
      </c>
      <c r="B103" s="39" t="s">
        <v>179</v>
      </c>
      <c r="C103" s="37" t="n">
        <v>3800</v>
      </c>
    </row>
    <row r="104" customFormat="false" ht="14.65" hidden="false" customHeight="false" outlineLevel="0" collapsed="false">
      <c r="A104" s="38" t="s">
        <v>180</v>
      </c>
      <c r="B104" s="39" t="s">
        <v>181</v>
      </c>
      <c r="C104" s="37" t="n">
        <v>3340</v>
      </c>
    </row>
    <row r="105" customFormat="false" ht="14.65" hidden="false" customHeight="false" outlineLevel="0" collapsed="false">
      <c r="A105" s="38" t="s">
        <v>180</v>
      </c>
      <c r="B105" s="39" t="s">
        <v>178</v>
      </c>
      <c r="C105" s="37" t="n">
        <v>3800</v>
      </c>
    </row>
    <row r="106" customFormat="false" ht="14.65" hidden="false" customHeight="false" outlineLevel="0" collapsed="false">
      <c r="A106" s="38" t="s">
        <v>180</v>
      </c>
      <c r="B106" s="39" t="s">
        <v>179</v>
      </c>
      <c r="C106" s="37" t="n">
        <v>3800</v>
      </c>
    </row>
    <row r="107" customFormat="false" ht="14.65" hidden="false" customHeight="false" outlineLevel="0" collapsed="false">
      <c r="A107" s="29"/>
      <c r="B107" s="40" t="s">
        <v>182</v>
      </c>
      <c r="C107" s="15" t="s">
        <v>36</v>
      </c>
    </row>
    <row r="108" customFormat="false" ht="14.65" hidden="false" customHeight="false" outlineLevel="0" collapsed="false">
      <c r="A108" s="41" t="s">
        <v>183</v>
      </c>
      <c r="B108" s="42" t="s">
        <v>184</v>
      </c>
      <c r="C108" s="10" t="n">
        <v>35900</v>
      </c>
    </row>
    <row r="109" customFormat="false" ht="14.65" hidden="false" customHeight="false" outlineLevel="0" collapsed="false">
      <c r="A109" s="41" t="s">
        <v>185</v>
      </c>
      <c r="B109" s="42" t="s">
        <v>186</v>
      </c>
      <c r="C109" s="10" t="n">
        <v>41900</v>
      </c>
    </row>
    <row r="110" customFormat="false" ht="14.65" hidden="false" customHeight="false" outlineLevel="0" collapsed="false">
      <c r="A110" s="41" t="s">
        <v>187</v>
      </c>
      <c r="B110" s="42" t="s">
        <v>188</v>
      </c>
      <c r="C110" s="10" t="n">
        <v>47900</v>
      </c>
    </row>
    <row r="111" customFormat="false" ht="14.65" hidden="false" customHeight="false" outlineLevel="0" collapsed="false">
      <c r="A111" s="41" t="s">
        <v>189</v>
      </c>
      <c r="B111" s="42" t="s">
        <v>190</v>
      </c>
      <c r="C111" s="10" t="n">
        <v>53900</v>
      </c>
    </row>
    <row r="112" customFormat="false" ht="14.65" hidden="false" customHeight="false" outlineLevel="0" collapsed="false">
      <c r="A112" s="43"/>
      <c r="B112" s="44" t="s">
        <v>191</v>
      </c>
      <c r="C112" s="15" t="s">
        <v>36</v>
      </c>
    </row>
    <row r="113" customFormat="false" ht="14.65" hidden="false" customHeight="false" outlineLevel="0" collapsed="false">
      <c r="A113" s="17" t="s">
        <v>192</v>
      </c>
      <c r="B113" s="45" t="s">
        <v>193</v>
      </c>
      <c r="C113" s="24" t="n">
        <v>25850</v>
      </c>
    </row>
    <row r="114" customFormat="false" ht="14.65" hidden="false" customHeight="false" outlineLevel="0" collapsed="false">
      <c r="A114" s="17" t="s">
        <v>194</v>
      </c>
      <c r="B114" s="45" t="s">
        <v>195</v>
      </c>
      <c r="C114" s="24" t="n">
        <v>21620</v>
      </c>
    </row>
    <row r="115" customFormat="false" ht="14.65" hidden="false" customHeight="false" outlineLevel="0" collapsed="false">
      <c r="A115" s="17" t="s">
        <v>196</v>
      </c>
      <c r="B115" s="45" t="s">
        <v>197</v>
      </c>
      <c r="C115" s="24" t="n">
        <v>20020</v>
      </c>
    </row>
    <row r="116" customFormat="false" ht="14.65" hidden="false" customHeight="false" outlineLevel="0" collapsed="false">
      <c r="A116" s="17" t="s">
        <v>198</v>
      </c>
      <c r="B116" s="45" t="s">
        <v>199</v>
      </c>
      <c r="C116" s="24" t="n">
        <v>15510</v>
      </c>
    </row>
    <row r="117" customFormat="false" ht="14.65" hidden="false" customHeight="false" outlineLevel="0" collapsed="false">
      <c r="A117" s="8" t="n">
        <v>85024160</v>
      </c>
      <c r="B117" s="45" t="s">
        <v>200</v>
      </c>
      <c r="C117" s="24" t="n">
        <v>13630</v>
      </c>
    </row>
    <row r="118" customFormat="false" ht="14.65" hidden="false" customHeight="false" outlineLevel="0" collapsed="false">
      <c r="A118" s="8" t="s">
        <v>201</v>
      </c>
      <c r="B118" s="45" t="s">
        <v>202</v>
      </c>
      <c r="C118" s="24" t="n">
        <v>11280</v>
      </c>
    </row>
    <row r="119" customFormat="false" ht="14.65" hidden="false" customHeight="false" outlineLevel="0" collapsed="false">
      <c r="A119" s="8" t="n">
        <v>85023160</v>
      </c>
      <c r="B119" s="45" t="s">
        <v>203</v>
      </c>
      <c r="C119" s="24" t="n">
        <v>20210</v>
      </c>
    </row>
    <row r="120" customFormat="false" ht="14.65" hidden="false" customHeight="true" outlineLevel="0" collapsed="false">
      <c r="A120" s="46" t="s">
        <v>204</v>
      </c>
      <c r="B120" s="46"/>
      <c r="C120" s="46"/>
    </row>
    <row r="121" customFormat="false" ht="17" hidden="false" customHeight="true" outlineLevel="0" collapsed="false">
      <c r="A121" s="4" t="s">
        <v>205</v>
      </c>
      <c r="B121" s="4"/>
      <c r="C121" s="15" t="s">
        <v>36</v>
      </c>
    </row>
    <row r="122" customFormat="false" ht="14.65" hidden="false" customHeight="true" outlineLevel="0" collapsed="false">
      <c r="A122" s="47" t="s">
        <v>206</v>
      </c>
      <c r="B122" s="48" t="s">
        <v>207</v>
      </c>
      <c r="C122" s="10" t="n">
        <v>6620</v>
      </c>
    </row>
    <row r="123" customFormat="false" ht="14.65" hidden="false" customHeight="false" outlineLevel="0" collapsed="false">
      <c r="A123" s="47"/>
      <c r="B123" s="48" t="s">
        <v>208</v>
      </c>
      <c r="C123" s="11" t="n">
        <v>7600</v>
      </c>
    </row>
    <row r="124" customFormat="false" ht="14.65" hidden="false" customHeight="false" outlineLevel="0" collapsed="false">
      <c r="A124" s="47"/>
      <c r="B124" s="48" t="s">
        <v>209</v>
      </c>
      <c r="C124" s="11" t="n">
        <v>23480</v>
      </c>
    </row>
    <row r="125" customFormat="false" ht="17" hidden="false" customHeight="false" outlineLevel="0" collapsed="false">
      <c r="A125" s="49"/>
      <c r="B125" s="50" t="s">
        <v>210</v>
      </c>
      <c r="C125" s="15" t="s">
        <v>36</v>
      </c>
    </row>
    <row r="126" customFormat="false" ht="17" hidden="false" customHeight="false" outlineLevel="0" collapsed="false">
      <c r="A126" s="51"/>
      <c r="B126" s="52" t="s">
        <v>211</v>
      </c>
      <c r="C126" s="10" t="n">
        <v>28350</v>
      </c>
    </row>
    <row r="127" customFormat="false" ht="17" hidden="false" customHeight="false" outlineLevel="0" collapsed="false">
      <c r="A127" s="51"/>
      <c r="B127" s="52" t="s">
        <v>212</v>
      </c>
      <c r="C127" s="10" t="n">
        <v>37600</v>
      </c>
    </row>
    <row r="128" customFormat="false" ht="17" hidden="false" customHeight="false" outlineLevel="0" collapsed="false">
      <c r="A128" s="51"/>
      <c r="B128" s="52" t="s">
        <v>213</v>
      </c>
      <c r="C128" s="10" t="n">
        <v>23220</v>
      </c>
    </row>
    <row r="129" customFormat="false" ht="17" hidden="false" customHeight="false" outlineLevel="0" collapsed="false">
      <c r="A129" s="51"/>
      <c r="B129" s="52" t="s">
        <v>214</v>
      </c>
      <c r="C129" s="10" t="n">
        <v>29600</v>
      </c>
    </row>
    <row r="130" customFormat="false" ht="17" hidden="false" customHeight="false" outlineLevel="0" collapsed="false">
      <c r="A130" s="51"/>
      <c r="B130" s="52" t="s">
        <v>215</v>
      </c>
      <c r="C130" s="10" t="n">
        <v>26100</v>
      </c>
    </row>
    <row r="131" customFormat="false" ht="17" hidden="false" customHeight="false" outlineLevel="0" collapsed="false">
      <c r="A131" s="51"/>
      <c r="B131" s="52" t="s">
        <v>216</v>
      </c>
      <c r="C131" s="10" t="n">
        <v>33600</v>
      </c>
    </row>
    <row r="132" customFormat="false" ht="14.65" hidden="false" customHeight="false" outlineLevel="0" collapsed="false">
      <c r="A132" s="53"/>
      <c r="B132" s="54" t="s">
        <v>217</v>
      </c>
      <c r="C132" s="15" t="s">
        <v>36</v>
      </c>
    </row>
    <row r="133" customFormat="false" ht="14.65" hidden="false" customHeight="false" outlineLevel="0" collapsed="false">
      <c r="A133" s="8" t="s">
        <v>218</v>
      </c>
      <c r="B133" s="42" t="s">
        <v>219</v>
      </c>
      <c r="C133" s="55" t="n">
        <v>2040</v>
      </c>
    </row>
    <row r="134" customFormat="false" ht="14.65" hidden="false" customHeight="false" outlineLevel="0" collapsed="false">
      <c r="A134" s="8" t="s">
        <v>220</v>
      </c>
      <c r="B134" s="42" t="s">
        <v>221</v>
      </c>
      <c r="C134" s="55" t="n">
        <v>4830</v>
      </c>
    </row>
    <row r="135" customFormat="false" ht="14.65" hidden="false" customHeight="false" outlineLevel="0" collapsed="false">
      <c r="A135" s="8" t="s">
        <v>222</v>
      </c>
      <c r="B135" s="42" t="s">
        <v>223</v>
      </c>
      <c r="C135" s="55" t="n">
        <v>6220</v>
      </c>
    </row>
    <row r="136" customFormat="false" ht="14.65" hidden="false" customHeight="false" outlineLevel="0" collapsed="false">
      <c r="A136" s="8" t="s">
        <v>224</v>
      </c>
      <c r="B136" s="42" t="s">
        <v>225</v>
      </c>
      <c r="C136" s="55" t="n">
        <v>7580</v>
      </c>
    </row>
    <row r="137" customFormat="false" ht="14.65" hidden="false" customHeight="false" outlineLevel="0" collapsed="false">
      <c r="A137" s="8" t="s">
        <v>226</v>
      </c>
      <c r="B137" s="42" t="s">
        <v>227</v>
      </c>
      <c r="C137" s="55" t="n">
        <v>9190</v>
      </c>
    </row>
    <row r="138" customFormat="false" ht="14.65" hidden="false" customHeight="false" outlineLevel="0" collapsed="false">
      <c r="A138" s="8" t="s">
        <v>228</v>
      </c>
      <c r="B138" s="42" t="s">
        <v>229</v>
      </c>
      <c r="C138" s="55" t="n">
        <v>10600</v>
      </c>
    </row>
    <row r="139" customFormat="false" ht="25.5" hidden="false" customHeight="false" outlineLevel="0" collapsed="false">
      <c r="A139" s="8"/>
      <c r="B139" s="56" t="s">
        <v>230</v>
      </c>
      <c r="C139" s="57"/>
    </row>
    <row r="140" customFormat="false" ht="14.65" hidden="false" customHeight="false" outlineLevel="0" collapsed="false">
      <c r="A140" s="53"/>
      <c r="B140" s="54" t="s">
        <v>231</v>
      </c>
      <c r="C140" s="15" t="s">
        <v>36</v>
      </c>
    </row>
    <row r="141" customFormat="false" ht="14.65" hidden="false" customHeight="false" outlineLevel="0" collapsed="false">
      <c r="A141" s="8" t="s">
        <v>232</v>
      </c>
      <c r="B141" s="42" t="s">
        <v>221</v>
      </c>
      <c r="C141" s="58" t="n">
        <v>4940</v>
      </c>
    </row>
    <row r="142" customFormat="false" ht="14.65" hidden="false" customHeight="false" outlineLevel="0" collapsed="false">
      <c r="A142" s="8" t="s">
        <v>233</v>
      </c>
      <c r="B142" s="42" t="s">
        <v>223</v>
      </c>
      <c r="C142" s="32" t="n">
        <v>6570</v>
      </c>
    </row>
    <row r="143" customFormat="false" ht="14.65" hidden="false" customHeight="false" outlineLevel="0" collapsed="false">
      <c r="A143" s="8" t="s">
        <v>234</v>
      </c>
      <c r="B143" s="42" t="s">
        <v>225</v>
      </c>
      <c r="C143" s="32" t="n">
        <v>8130</v>
      </c>
    </row>
    <row r="144" customFormat="false" ht="14.65" hidden="false" customHeight="false" outlineLevel="0" collapsed="false">
      <c r="A144" s="8" t="s">
        <v>235</v>
      </c>
      <c r="B144" s="42" t="s">
        <v>227</v>
      </c>
      <c r="C144" s="32" t="n">
        <v>9830</v>
      </c>
    </row>
    <row r="145" customFormat="false" ht="14.65" hidden="false" customHeight="false" outlineLevel="0" collapsed="false">
      <c r="A145" s="8" t="s">
        <v>236</v>
      </c>
      <c r="B145" s="42" t="s">
        <v>229</v>
      </c>
      <c r="C145" s="32" t="n">
        <v>11480</v>
      </c>
    </row>
    <row r="146" customFormat="false" ht="14.65" hidden="false" customHeight="false" outlineLevel="0" collapsed="false">
      <c r="A146" s="53"/>
      <c r="B146" s="54" t="s">
        <v>237</v>
      </c>
      <c r="C146" s="15" t="s">
        <v>36</v>
      </c>
    </row>
    <row r="147" customFormat="false" ht="14.65" hidden="false" customHeight="false" outlineLevel="0" collapsed="false">
      <c r="A147" s="8" t="s">
        <v>238</v>
      </c>
      <c r="B147" s="42" t="s">
        <v>219</v>
      </c>
      <c r="C147" s="58" t="n">
        <v>2330</v>
      </c>
    </row>
    <row r="148" customFormat="false" ht="14.65" hidden="false" customHeight="false" outlineLevel="0" collapsed="false">
      <c r="A148" s="8" t="s">
        <v>239</v>
      </c>
      <c r="B148" s="42" t="s">
        <v>221</v>
      </c>
      <c r="C148" s="58" t="n">
        <v>5540</v>
      </c>
    </row>
    <row r="149" customFormat="false" ht="14.65" hidden="false" customHeight="false" outlineLevel="0" collapsed="false">
      <c r="A149" s="8" t="s">
        <v>240</v>
      </c>
      <c r="B149" s="42" t="s">
        <v>223</v>
      </c>
      <c r="C149" s="58" t="n">
        <v>7350</v>
      </c>
    </row>
    <row r="150" customFormat="false" ht="14.65" hidden="false" customHeight="false" outlineLevel="0" collapsed="false">
      <c r="A150" s="8" t="s">
        <v>241</v>
      </c>
      <c r="B150" s="42" t="s">
        <v>225</v>
      </c>
      <c r="C150" s="32" t="n">
        <v>9120</v>
      </c>
    </row>
    <row r="151" customFormat="false" ht="14.65" hidden="false" customHeight="false" outlineLevel="0" collapsed="false">
      <c r="A151" s="8" t="s">
        <v>242</v>
      </c>
      <c r="B151" s="42" t="s">
        <v>227</v>
      </c>
      <c r="C151" s="58" t="n">
        <v>11120</v>
      </c>
    </row>
    <row r="152" customFormat="false" ht="14.65" hidden="false" customHeight="false" outlineLevel="0" collapsed="false">
      <c r="A152" s="8" t="s">
        <v>243</v>
      </c>
      <c r="B152" s="42" t="s">
        <v>229</v>
      </c>
      <c r="C152" s="58" t="n">
        <v>13030</v>
      </c>
    </row>
    <row r="153" customFormat="false" ht="25.5" hidden="false" customHeight="false" outlineLevel="0" collapsed="false">
      <c r="A153" s="8"/>
      <c r="B153" s="59" t="s">
        <v>244</v>
      </c>
      <c r="C153" s="60"/>
    </row>
    <row r="154" customFormat="false" ht="14.65" hidden="false" customHeight="true" outlineLevel="0" collapsed="false">
      <c r="A154" s="61" t="s">
        <v>245</v>
      </c>
      <c r="B154" s="61"/>
      <c r="C154" s="15" t="s">
        <v>36</v>
      </c>
    </row>
    <row r="155" customFormat="false" ht="14.65" hidden="false" customHeight="false" outlineLevel="0" collapsed="false">
      <c r="A155" s="62" t="s">
        <v>246</v>
      </c>
      <c r="B155" s="63" t="s">
        <v>247</v>
      </c>
      <c r="C155" s="10" t="n">
        <v>7880</v>
      </c>
    </row>
    <row r="156" customFormat="false" ht="14.65" hidden="false" customHeight="false" outlineLevel="0" collapsed="false">
      <c r="A156" s="62" t="s">
        <v>248</v>
      </c>
      <c r="B156" s="63" t="s">
        <v>249</v>
      </c>
      <c r="C156" s="10" t="n">
        <v>10335</v>
      </c>
    </row>
    <row r="157" customFormat="false" ht="14.65" hidden="false" customHeight="false" outlineLevel="0" collapsed="false">
      <c r="A157" s="62" t="s">
        <v>250</v>
      </c>
      <c r="B157" s="63" t="s">
        <v>251</v>
      </c>
      <c r="C157" s="10" t="n">
        <v>14800</v>
      </c>
    </row>
    <row r="158" customFormat="false" ht="14.65" hidden="false" customHeight="false" outlineLevel="0" collapsed="false">
      <c r="A158" s="62" t="s">
        <v>252</v>
      </c>
      <c r="B158" s="63" t="s">
        <v>253</v>
      </c>
      <c r="C158" s="11" t="n">
        <v>9620</v>
      </c>
    </row>
    <row r="159" customFormat="false" ht="14.65" hidden="false" customHeight="false" outlineLevel="0" collapsed="false">
      <c r="A159" s="62" t="s">
        <v>254</v>
      </c>
      <c r="B159" s="63" t="s">
        <v>255</v>
      </c>
      <c r="C159" s="11" t="n">
        <v>12560</v>
      </c>
    </row>
    <row r="160" customFormat="false" ht="14.65" hidden="false" customHeight="false" outlineLevel="0" collapsed="false">
      <c r="A160" s="62" t="s">
        <v>256</v>
      </c>
      <c r="B160" s="63" t="s">
        <v>257</v>
      </c>
      <c r="C160" s="10" t="n">
        <v>15500</v>
      </c>
    </row>
    <row r="161" customFormat="false" ht="14.65" hidden="false" customHeight="false" outlineLevel="0" collapsed="false">
      <c r="A161" s="62" t="s">
        <v>258</v>
      </c>
      <c r="B161" s="63" t="s">
        <v>259</v>
      </c>
      <c r="C161" s="10" t="n">
        <v>11280</v>
      </c>
    </row>
    <row r="162" customFormat="false" ht="14.65" hidden="false" customHeight="false" outlineLevel="0" collapsed="false">
      <c r="A162" s="62" t="s">
        <v>260</v>
      </c>
      <c r="B162" s="63" t="s">
        <v>261</v>
      </c>
      <c r="C162" s="10" t="n">
        <v>15180</v>
      </c>
    </row>
    <row r="163" customFormat="false" ht="14.65" hidden="false" customHeight="false" outlineLevel="0" collapsed="false">
      <c r="A163" s="62" t="s">
        <v>262</v>
      </c>
      <c r="B163" s="63" t="s">
        <v>263</v>
      </c>
      <c r="C163" s="10" t="n">
        <v>22290</v>
      </c>
    </row>
    <row r="164" customFormat="false" ht="14.65" hidden="false" customHeight="true" outlineLevel="0" collapsed="false">
      <c r="A164" s="61" t="s">
        <v>264</v>
      </c>
      <c r="B164" s="61"/>
      <c r="C164" s="15" t="s">
        <v>36</v>
      </c>
    </row>
    <row r="165" customFormat="false" ht="14.65" hidden="false" customHeight="false" outlineLevel="0" collapsed="false">
      <c r="A165" s="64" t="s">
        <v>265</v>
      </c>
      <c r="B165" s="63" t="s">
        <v>266</v>
      </c>
      <c r="C165" s="37" t="n">
        <v>20400</v>
      </c>
    </row>
    <row r="166" customFormat="false" ht="14.65" hidden="false" customHeight="false" outlineLevel="0" collapsed="false">
      <c r="A166" s="64" t="s">
        <v>267</v>
      </c>
      <c r="B166" s="63" t="s">
        <v>268</v>
      </c>
      <c r="C166" s="37" t="n">
        <v>27910</v>
      </c>
    </row>
    <row r="167" customFormat="false" ht="14.65" hidden="false" customHeight="false" outlineLevel="0" collapsed="false">
      <c r="A167" s="64" t="s">
        <v>269</v>
      </c>
      <c r="B167" s="63" t="s">
        <v>270</v>
      </c>
      <c r="C167" s="37" t="n">
        <v>34060</v>
      </c>
    </row>
    <row r="168" customFormat="false" ht="14.65" hidden="false" customHeight="true" outlineLevel="0" collapsed="false">
      <c r="A168" s="61" t="s">
        <v>271</v>
      </c>
      <c r="B168" s="61"/>
      <c r="C168" s="15" t="s">
        <v>36</v>
      </c>
    </row>
    <row r="169" customFormat="false" ht="14.65" hidden="false" customHeight="false" outlineLevel="0" collapsed="false">
      <c r="A169" s="64" t="s">
        <v>272</v>
      </c>
      <c r="B169" s="63" t="s">
        <v>273</v>
      </c>
      <c r="C169" s="37" t="n">
        <v>20400</v>
      </c>
    </row>
    <row r="170" customFormat="false" ht="14.65" hidden="false" customHeight="false" outlineLevel="0" collapsed="false">
      <c r="A170" s="64" t="s">
        <v>274</v>
      </c>
      <c r="B170" s="63" t="s">
        <v>275</v>
      </c>
      <c r="C170" s="37" t="n">
        <v>27910</v>
      </c>
    </row>
    <row r="171" customFormat="false" ht="14.65" hidden="false" customHeight="false" outlineLevel="0" collapsed="false">
      <c r="A171" s="64" t="s">
        <v>276</v>
      </c>
      <c r="B171" s="63" t="s">
        <v>277</v>
      </c>
      <c r="C171" s="37" t="n">
        <v>34060</v>
      </c>
    </row>
    <row r="172" customFormat="false" ht="14.65" hidden="false" customHeight="true" outlineLevel="0" collapsed="false">
      <c r="A172" s="61" t="s">
        <v>278</v>
      </c>
      <c r="B172" s="61"/>
      <c r="C172" s="15" t="s">
        <v>36</v>
      </c>
    </row>
    <row r="173" customFormat="false" ht="14.65" hidden="false" customHeight="false" outlineLevel="0" collapsed="false">
      <c r="A173" s="64" t="s">
        <v>279</v>
      </c>
      <c r="B173" s="63" t="s">
        <v>280</v>
      </c>
      <c r="C173" s="37" t="n">
        <v>17190</v>
      </c>
    </row>
    <row r="174" customFormat="false" ht="14.65" hidden="false" customHeight="false" outlineLevel="0" collapsed="false">
      <c r="A174" s="64" t="s">
        <v>281</v>
      </c>
      <c r="B174" s="63" t="s">
        <v>282</v>
      </c>
      <c r="C174" s="37" t="n">
        <v>22320</v>
      </c>
    </row>
    <row r="175" customFormat="false" ht="14.65" hidden="false" customHeight="false" outlineLevel="0" collapsed="false">
      <c r="A175" s="64" t="s">
        <v>283</v>
      </c>
      <c r="B175" s="63" t="s">
        <v>284</v>
      </c>
      <c r="C175" s="37" t="n">
        <v>27200</v>
      </c>
    </row>
    <row r="176" customFormat="false" ht="14.65" hidden="false" customHeight="true" outlineLevel="0" collapsed="false">
      <c r="A176" s="44" t="s">
        <v>285</v>
      </c>
      <c r="B176" s="44"/>
      <c r="C176" s="44"/>
    </row>
    <row r="177" customFormat="false" ht="25.5" hidden="false" customHeight="false" outlineLevel="0" collapsed="false">
      <c r="A177" s="65" t="s">
        <v>286</v>
      </c>
      <c r="B177" s="65"/>
      <c r="C177" s="44" t="s">
        <v>287</v>
      </c>
    </row>
    <row r="178" customFormat="false" ht="14.65" hidden="false" customHeight="false" outlineLevel="0" collapsed="false">
      <c r="A178" s="17" t="s">
        <v>288</v>
      </c>
      <c r="B178" s="45" t="s">
        <v>289</v>
      </c>
      <c r="C178" s="66" t="n">
        <v>4800</v>
      </c>
    </row>
    <row r="179" customFormat="false" ht="14.65" hidden="false" customHeight="false" outlineLevel="0" collapsed="false">
      <c r="A179" s="17" t="s">
        <v>288</v>
      </c>
      <c r="B179" s="45" t="s">
        <v>290</v>
      </c>
      <c r="C179" s="66" t="n">
        <v>4900</v>
      </c>
    </row>
    <row r="180" customFormat="false" ht="25.5" hidden="false" customHeight="true" outlineLevel="0" collapsed="false">
      <c r="A180" s="44" t="s">
        <v>291</v>
      </c>
      <c r="B180" s="44"/>
      <c r="C180" s="44" t="s">
        <v>287</v>
      </c>
    </row>
    <row r="181" customFormat="false" ht="14.65" hidden="false" customHeight="false" outlineLevel="0" collapsed="false">
      <c r="A181" s="17"/>
      <c r="B181" s="67" t="s">
        <v>292</v>
      </c>
      <c r="C181" s="11" t="n">
        <v>3460</v>
      </c>
    </row>
    <row r="182" customFormat="false" ht="14.65" hidden="false" customHeight="false" outlineLevel="0" collapsed="false">
      <c r="A182" s="8"/>
      <c r="B182" s="67" t="s">
        <v>293</v>
      </c>
      <c r="C182" s="11" t="n">
        <v>3460</v>
      </c>
    </row>
    <row r="183" customFormat="false" ht="14.65" hidden="false" customHeight="false" outlineLevel="0" collapsed="false">
      <c r="A183" s="8"/>
      <c r="B183" s="67" t="s">
        <v>294</v>
      </c>
      <c r="C183" s="11" t="n">
        <v>3460</v>
      </c>
    </row>
    <row r="184" customFormat="false" ht="14.65" hidden="false" customHeight="false" outlineLevel="0" collapsed="false">
      <c r="A184" s="8"/>
      <c r="B184" s="67" t="s">
        <v>295</v>
      </c>
      <c r="C184" s="11" t="n">
        <v>3460</v>
      </c>
    </row>
    <row r="185" customFormat="false" ht="14.65" hidden="false" customHeight="false" outlineLevel="0" collapsed="false">
      <c r="A185" s="8"/>
      <c r="B185" s="67" t="s">
        <v>296</v>
      </c>
      <c r="C185" s="11" t="n">
        <v>3910</v>
      </c>
    </row>
    <row r="186" customFormat="false" ht="25.5" hidden="false" customHeight="false" outlineLevel="0" collapsed="false">
      <c r="A186" s="53"/>
      <c r="B186" s="68"/>
      <c r="C186" s="44" t="s">
        <v>287</v>
      </c>
    </row>
    <row r="187" customFormat="false" ht="14.65" hidden="false" customHeight="false" outlineLevel="0" collapsed="false">
      <c r="A187" s="8" t="s">
        <v>297</v>
      </c>
      <c r="B187" s="67" t="s">
        <v>298</v>
      </c>
      <c r="C187" s="11" t="n">
        <v>1960</v>
      </c>
    </row>
    <row r="188" customFormat="false" ht="14.65" hidden="false" customHeight="false" outlineLevel="0" collapsed="false">
      <c r="A188" s="8"/>
      <c r="B188" s="67" t="s">
        <v>299</v>
      </c>
      <c r="C188" s="11" t="n">
        <v>1350</v>
      </c>
    </row>
    <row r="189" customFormat="false" ht="14.65" hidden="false" customHeight="true" outlineLevel="0" collapsed="false">
      <c r="A189" s="2" t="s">
        <v>300</v>
      </c>
      <c r="B189" s="2"/>
      <c r="C189" s="15" t="s">
        <v>36</v>
      </c>
    </row>
    <row r="190" customFormat="false" ht="14.65" hidden="false" customHeight="false" outlineLevel="0" collapsed="false">
      <c r="A190" s="8" t="s">
        <v>301</v>
      </c>
      <c r="B190" s="48" t="s">
        <v>302</v>
      </c>
      <c r="C190" s="69" t="n">
        <v>123490</v>
      </c>
    </row>
    <row r="191" customFormat="false" ht="14.65" hidden="false" customHeight="false" outlineLevel="0" collapsed="false">
      <c r="A191" s="17" t="s">
        <v>303</v>
      </c>
      <c r="B191" s="42" t="s">
        <v>304</v>
      </c>
      <c r="C191" s="66" t="n">
        <v>71100</v>
      </c>
    </row>
    <row r="192" customFormat="false" ht="14.65" hidden="false" customHeight="false" outlineLevel="0" collapsed="false">
      <c r="A192" s="17" t="s">
        <v>305</v>
      </c>
      <c r="B192" s="63" t="s">
        <v>306</v>
      </c>
      <c r="C192" s="66" t="n">
        <v>24244</v>
      </c>
    </row>
    <row r="193" customFormat="false" ht="14.65" hidden="false" customHeight="false" outlineLevel="0" collapsed="false">
      <c r="A193" s="17" t="s">
        <v>307</v>
      </c>
      <c r="B193" s="63" t="s">
        <v>308</v>
      </c>
      <c r="C193" s="66" t="n">
        <v>18040</v>
      </c>
    </row>
    <row r="194" customFormat="false" ht="14.65" hidden="false" customHeight="false" outlineLevel="0" collapsed="false">
      <c r="A194" s="17" t="s">
        <v>309</v>
      </c>
      <c r="B194" s="63" t="s">
        <v>310</v>
      </c>
      <c r="C194" s="66" t="n">
        <v>12950</v>
      </c>
    </row>
    <row r="195" customFormat="false" ht="14.65" hidden="false" customHeight="false" outlineLevel="0" collapsed="false">
      <c r="A195" s="5" t="s">
        <v>248</v>
      </c>
      <c r="B195" s="42" t="s">
        <v>311</v>
      </c>
      <c r="C195" s="66" t="n">
        <v>5800</v>
      </c>
    </row>
    <row r="196" customFormat="false" ht="14.65" hidden="false" customHeight="false" outlineLevel="0" collapsed="false">
      <c r="A196" s="5" t="s">
        <v>312</v>
      </c>
      <c r="B196" s="42" t="s">
        <v>313</v>
      </c>
      <c r="C196" s="66" t="n">
        <v>6190</v>
      </c>
    </row>
    <row r="197" customFormat="false" ht="14.65" hidden="false" customHeight="false" outlineLevel="0" collapsed="false">
      <c r="A197" s="5" t="s">
        <v>314</v>
      </c>
      <c r="B197" s="70" t="s">
        <v>315</v>
      </c>
      <c r="C197" s="66" t="n">
        <v>8900</v>
      </c>
    </row>
    <row r="198" customFormat="false" ht="14.65" hidden="false" customHeight="false" outlineLevel="0" collapsed="false">
      <c r="A198" s="71" t="s">
        <v>316</v>
      </c>
      <c r="B198" s="72" t="s">
        <v>317</v>
      </c>
      <c r="C198" s="66" t="n">
        <v>5980</v>
      </c>
    </row>
    <row r="199" customFormat="false" ht="14.65" hidden="false" customHeight="false" outlineLevel="0" collapsed="false">
      <c r="A199" s="5" t="s">
        <v>318</v>
      </c>
      <c r="B199" s="73" t="s">
        <v>319</v>
      </c>
      <c r="C199" s="66" t="n">
        <v>1080</v>
      </c>
    </row>
    <row r="200" customFormat="false" ht="14.65" hidden="false" customHeight="false" outlineLevel="0" collapsed="false">
      <c r="A200" s="5" t="s">
        <v>320</v>
      </c>
      <c r="B200" s="42" t="s">
        <v>321</v>
      </c>
      <c r="C200" s="66" t="n">
        <v>760</v>
      </c>
    </row>
    <row r="201" customFormat="false" ht="14.65" hidden="false" customHeight="false" outlineLevel="0" collapsed="false">
      <c r="A201" s="5" t="s">
        <v>322</v>
      </c>
      <c r="B201" s="73" t="s">
        <v>323</v>
      </c>
      <c r="C201" s="66" t="n">
        <v>960</v>
      </c>
    </row>
    <row r="202" customFormat="false" ht="14.65" hidden="false" customHeight="false" outlineLevel="0" collapsed="false">
      <c r="A202" s="5" t="s">
        <v>324</v>
      </c>
      <c r="B202" s="73" t="s">
        <v>325</v>
      </c>
      <c r="C202" s="66" t="n">
        <v>1620</v>
      </c>
    </row>
    <row r="203" customFormat="false" ht="14.65" hidden="false" customHeight="false" outlineLevel="0" collapsed="false">
      <c r="A203" s="5" t="s">
        <v>326</v>
      </c>
      <c r="B203" s="73" t="s">
        <v>323</v>
      </c>
      <c r="C203" s="66" t="n">
        <v>670</v>
      </c>
    </row>
    <row r="204" customFormat="false" ht="14.65" hidden="false" customHeight="false" outlineLevel="0" collapsed="false">
      <c r="A204" s="5" t="s">
        <v>327</v>
      </c>
      <c r="B204" s="73" t="s">
        <v>325</v>
      </c>
      <c r="C204" s="66" t="n">
        <v>1000</v>
      </c>
    </row>
    <row r="205" customFormat="false" ht="14.65" hidden="false" customHeight="false" outlineLevel="0" collapsed="false">
      <c r="A205" s="74" t="s">
        <v>328</v>
      </c>
      <c r="B205" s="75" t="s">
        <v>329</v>
      </c>
      <c r="C205" s="66" t="n">
        <v>2070</v>
      </c>
    </row>
    <row r="206" customFormat="false" ht="14.65" hidden="false" customHeight="false" outlineLevel="0" collapsed="false">
      <c r="A206" s="74" t="s">
        <v>330</v>
      </c>
      <c r="B206" s="75" t="s">
        <v>331</v>
      </c>
      <c r="C206" s="66" t="n">
        <v>1680</v>
      </c>
    </row>
    <row r="207" customFormat="false" ht="14.65" hidden="false" customHeight="false" outlineLevel="0" collapsed="false">
      <c r="A207" s="74" t="s">
        <v>332</v>
      </c>
      <c r="B207" s="75" t="s">
        <v>333</v>
      </c>
      <c r="C207" s="66" t="n">
        <v>11000</v>
      </c>
    </row>
    <row r="208" customFormat="false" ht="14.65" hidden="false" customHeight="false" outlineLevel="0" collapsed="false">
      <c r="A208" s="5" t="s">
        <v>334</v>
      </c>
      <c r="B208" s="42" t="s">
        <v>335</v>
      </c>
      <c r="C208" s="66" t="n">
        <v>23020</v>
      </c>
    </row>
    <row r="209" customFormat="false" ht="14.65" hidden="false" customHeight="false" outlineLevel="0" collapsed="false">
      <c r="A209" s="5" t="s">
        <v>336</v>
      </c>
      <c r="B209" s="42" t="s">
        <v>335</v>
      </c>
      <c r="C209" s="66" t="n">
        <v>16690</v>
      </c>
    </row>
    <row r="210" customFormat="false" ht="14.65" hidden="false" customHeight="false" outlineLevel="0" collapsed="false">
      <c r="A210" s="74" t="s">
        <v>337</v>
      </c>
      <c r="B210" s="75" t="s">
        <v>338</v>
      </c>
      <c r="C210" s="66" t="n">
        <v>15800</v>
      </c>
    </row>
    <row r="211" customFormat="false" ht="14.65" hidden="false" customHeight="false" outlineLevel="0" collapsed="false">
      <c r="A211" s="74" t="s">
        <v>339</v>
      </c>
      <c r="B211" s="75" t="s">
        <v>340</v>
      </c>
      <c r="C211" s="66" t="n">
        <v>10690</v>
      </c>
    </row>
    <row r="212" customFormat="false" ht="14.65" hidden="false" customHeight="false" outlineLevel="0" collapsed="false">
      <c r="A212" s="74" t="s">
        <v>341</v>
      </c>
      <c r="B212" s="75" t="s">
        <v>342</v>
      </c>
      <c r="C212" s="66" t="n">
        <v>7110</v>
      </c>
    </row>
    <row r="213" customFormat="false" ht="14.65" hidden="false" customHeight="false" outlineLevel="0" collapsed="false">
      <c r="A213" s="5" t="s">
        <v>343</v>
      </c>
      <c r="B213" s="42" t="s">
        <v>335</v>
      </c>
      <c r="C213" s="66" t="n">
        <v>10300</v>
      </c>
    </row>
    <row r="214" customFormat="false" ht="14.65" hidden="false" customHeight="false" outlineLevel="0" collapsed="false">
      <c r="A214" s="5" t="s">
        <v>344</v>
      </c>
      <c r="B214" s="42" t="s">
        <v>345</v>
      </c>
      <c r="C214" s="76" t="n">
        <v>13520</v>
      </c>
    </row>
    <row r="215" customFormat="false" ht="14.65" hidden="false" customHeight="false" outlineLevel="0" collapsed="false">
      <c r="A215" s="5" t="s">
        <v>346</v>
      </c>
      <c r="B215" s="42" t="s">
        <v>335</v>
      </c>
      <c r="C215" s="77" t="s">
        <v>347</v>
      </c>
    </row>
    <row r="216" customFormat="false" ht="14.65" hidden="false" customHeight="false" outlineLevel="0" collapsed="false">
      <c r="A216" s="5" t="s">
        <v>348</v>
      </c>
      <c r="B216" s="42" t="s">
        <v>349</v>
      </c>
      <c r="C216" s="76" t="n">
        <v>11500</v>
      </c>
    </row>
    <row r="217" customFormat="false" ht="14.65" hidden="false" customHeight="false" outlineLevel="0" collapsed="false">
      <c r="A217" s="5" t="s">
        <v>350</v>
      </c>
      <c r="B217" s="42" t="s">
        <v>335</v>
      </c>
      <c r="C217" s="76" t="n">
        <v>21280</v>
      </c>
    </row>
    <row r="218" customFormat="false" ht="14.65" hidden="false" customHeight="false" outlineLevel="0" collapsed="false">
      <c r="A218" s="5" t="s">
        <v>351</v>
      </c>
      <c r="B218" s="78" t="s">
        <v>352</v>
      </c>
      <c r="C218" s="76" t="n">
        <v>11450</v>
      </c>
    </row>
    <row r="219" customFormat="false" ht="14.65" hidden="false" customHeight="false" outlineLevel="0" collapsed="false">
      <c r="A219" s="5" t="s">
        <v>353</v>
      </c>
      <c r="B219" s="42" t="s">
        <v>354</v>
      </c>
      <c r="C219" s="76" t="n">
        <v>53800</v>
      </c>
    </row>
    <row r="220" customFormat="false" ht="14.65" hidden="false" customHeight="false" outlineLevel="0" collapsed="false">
      <c r="A220" s="5" t="s">
        <v>355</v>
      </c>
      <c r="B220" s="73" t="s">
        <v>321</v>
      </c>
      <c r="C220" s="76" t="n">
        <v>3100</v>
      </c>
    </row>
    <row r="221" customFormat="false" ht="14.65" hidden="false" customHeight="false" outlineLevel="0" collapsed="false">
      <c r="A221" s="5" t="s">
        <v>356</v>
      </c>
      <c r="B221" s="73" t="s">
        <v>319</v>
      </c>
      <c r="C221" s="76" t="n">
        <v>4600</v>
      </c>
    </row>
    <row r="222" customFormat="false" ht="14.65" hidden="false" customHeight="false" outlineLevel="0" collapsed="false">
      <c r="A222" s="5" t="s">
        <v>357</v>
      </c>
      <c r="B222" s="73" t="s">
        <v>323</v>
      </c>
      <c r="C222" s="76" t="n">
        <v>4050</v>
      </c>
    </row>
    <row r="223" customFormat="false" ht="14.65" hidden="false" customHeight="false" outlineLevel="0" collapsed="false">
      <c r="A223" s="5" t="s">
        <v>358</v>
      </c>
      <c r="B223" s="73" t="s">
        <v>325</v>
      </c>
      <c r="C223" s="76" t="n">
        <v>5350</v>
      </c>
    </row>
    <row r="224" customFormat="false" ht="14.65" hidden="false" customHeight="false" outlineLevel="0" collapsed="false">
      <c r="A224" s="5" t="s">
        <v>359</v>
      </c>
      <c r="B224" s="73" t="s">
        <v>321</v>
      </c>
      <c r="C224" s="76" t="n">
        <v>3400</v>
      </c>
    </row>
    <row r="225" customFormat="false" ht="14.65" hidden="false" customHeight="false" outlineLevel="0" collapsed="false">
      <c r="A225" s="5" t="s">
        <v>360</v>
      </c>
      <c r="B225" s="73" t="s">
        <v>319</v>
      </c>
      <c r="C225" s="76" t="n">
        <v>5100</v>
      </c>
    </row>
    <row r="226" customFormat="false" ht="14.65" hidden="false" customHeight="false" outlineLevel="0" collapsed="false">
      <c r="A226" s="5"/>
      <c r="B226" s="42" t="s">
        <v>361</v>
      </c>
      <c r="C226" s="76" t="n">
        <v>37780</v>
      </c>
    </row>
    <row r="227" customFormat="false" ht="14.65" hidden="false" customHeight="false" outlineLevel="0" collapsed="false">
      <c r="A227" s="5"/>
      <c r="B227" s="42" t="s">
        <v>362</v>
      </c>
      <c r="C227" s="76" t="n">
        <v>17000</v>
      </c>
    </row>
    <row r="228" customFormat="false" ht="14.65" hidden="false" customHeight="false" outlineLevel="0" collapsed="false">
      <c r="A228" s="5"/>
      <c r="B228" s="42" t="s">
        <v>363</v>
      </c>
      <c r="C228" s="76" t="n">
        <v>18040</v>
      </c>
    </row>
    <row r="229" customFormat="false" ht="14.65" hidden="false" customHeight="false" outlineLevel="0" collapsed="false">
      <c r="A229" s="5" t="s">
        <v>364</v>
      </c>
      <c r="B229" s="63" t="s">
        <v>365</v>
      </c>
      <c r="C229" s="66" t="n">
        <v>1750</v>
      </c>
    </row>
    <row r="230" customFormat="false" ht="14.65" hidden="false" customHeight="false" outlineLevel="0" collapsed="false">
      <c r="A230" s="5" t="s">
        <v>366</v>
      </c>
      <c r="B230" s="63" t="s">
        <v>365</v>
      </c>
      <c r="C230" s="66" t="n">
        <v>2840</v>
      </c>
    </row>
    <row r="231" customFormat="false" ht="14.65" hidden="false" customHeight="false" outlineLevel="0" collapsed="false">
      <c r="A231" s="5" t="s">
        <v>367</v>
      </c>
      <c r="B231" s="79" t="s">
        <v>368</v>
      </c>
      <c r="C231" s="66" t="n">
        <v>3640</v>
      </c>
    </row>
    <row r="232" customFormat="false" ht="14.65" hidden="false" customHeight="false" outlineLevel="0" collapsed="false">
      <c r="A232" s="5" t="s">
        <v>369</v>
      </c>
      <c r="B232" s="42" t="s">
        <v>370</v>
      </c>
      <c r="C232" s="66" t="n">
        <v>5500</v>
      </c>
    </row>
    <row r="233" customFormat="false" ht="14.65" hidden="false" customHeight="false" outlineLevel="0" collapsed="false">
      <c r="A233" s="5" t="s">
        <v>371</v>
      </c>
      <c r="B233" s="78" t="s">
        <v>372</v>
      </c>
      <c r="C233" s="66" t="n">
        <v>24130</v>
      </c>
    </row>
    <row r="234" customFormat="false" ht="14.65" hidden="false" customHeight="false" outlineLevel="0" collapsed="false">
      <c r="A234" s="5" t="s">
        <v>373</v>
      </c>
      <c r="B234" s="78" t="s">
        <v>374</v>
      </c>
      <c r="C234" s="66" t="n">
        <v>20120</v>
      </c>
    </row>
    <row r="235" customFormat="false" ht="14.65" hidden="false" customHeight="false" outlineLevel="0" collapsed="false">
      <c r="A235" s="5" t="s">
        <v>375</v>
      </c>
      <c r="B235" s="78" t="s">
        <v>376</v>
      </c>
      <c r="C235" s="66" t="n">
        <v>35480</v>
      </c>
    </row>
    <row r="236" customFormat="false" ht="14.65" hidden="false" customHeight="false" outlineLevel="0" collapsed="false">
      <c r="A236" s="17" t="s">
        <v>377</v>
      </c>
      <c r="B236" s="78" t="s">
        <v>378</v>
      </c>
      <c r="C236" s="66" t="n">
        <v>27290</v>
      </c>
    </row>
    <row r="237" customFormat="false" ht="14.65" hidden="false" customHeight="false" outlineLevel="0" collapsed="false">
      <c r="A237" s="17" t="s">
        <v>379</v>
      </c>
      <c r="B237" s="42" t="s">
        <v>380</v>
      </c>
      <c r="C237" s="66" t="n">
        <v>760</v>
      </c>
    </row>
    <row r="238" customFormat="false" ht="14.65" hidden="false" customHeight="false" outlineLevel="0" collapsed="false">
      <c r="A238" s="17" t="s">
        <v>381</v>
      </c>
      <c r="B238" s="42" t="s">
        <v>382</v>
      </c>
      <c r="C238" s="80" t="n">
        <v>1200</v>
      </c>
    </row>
    <row r="239" customFormat="false" ht="14.65" hidden="false" customHeight="true" outlineLevel="0" collapsed="false">
      <c r="A239" s="50" t="s">
        <v>383</v>
      </c>
      <c r="B239" s="50"/>
      <c r="C239" s="15" t="s">
        <v>36</v>
      </c>
    </row>
    <row r="240" customFormat="false" ht="14.65" hidden="false" customHeight="false" outlineLevel="0" collapsed="false">
      <c r="A240" s="17" t="s">
        <v>384</v>
      </c>
      <c r="B240" s="42" t="s">
        <v>385</v>
      </c>
      <c r="C240" s="80" t="n">
        <v>24140</v>
      </c>
    </row>
    <row r="241" customFormat="false" ht="14.65" hidden="false" customHeight="false" outlineLevel="0" collapsed="false">
      <c r="A241" s="17" t="s">
        <v>386</v>
      </c>
      <c r="B241" s="42" t="s">
        <v>387</v>
      </c>
      <c r="C241" s="80" t="n">
        <v>27600</v>
      </c>
    </row>
    <row r="242" customFormat="false" ht="14.65" hidden="false" customHeight="false" outlineLevel="0" collapsed="false">
      <c r="A242" s="17" t="s">
        <v>388</v>
      </c>
      <c r="B242" s="42" t="s">
        <v>389</v>
      </c>
      <c r="C242" s="80" t="n">
        <v>33170</v>
      </c>
    </row>
    <row r="243" customFormat="false" ht="14.65" hidden="false" customHeight="false" outlineLevel="0" collapsed="false">
      <c r="A243" s="17" t="s">
        <v>390</v>
      </c>
      <c r="B243" s="42" t="s">
        <v>391</v>
      </c>
      <c r="C243" s="80" t="n">
        <v>37450</v>
      </c>
    </row>
    <row r="244" customFormat="false" ht="14.65" hidden="false" customHeight="false" outlineLevel="0" collapsed="false">
      <c r="A244" s="17" t="s">
        <v>392</v>
      </c>
      <c r="B244" s="42" t="s">
        <v>393</v>
      </c>
      <c r="C244" s="80" t="n">
        <v>46950</v>
      </c>
    </row>
    <row r="245" customFormat="false" ht="14.65" hidden="false" customHeight="false" outlineLevel="0" collapsed="false">
      <c r="A245" s="17" t="s">
        <v>394</v>
      </c>
      <c r="B245" s="42" t="s">
        <v>395</v>
      </c>
      <c r="C245" s="80" t="n">
        <v>52340</v>
      </c>
    </row>
    <row r="246" customFormat="false" ht="14.65" hidden="false" customHeight="true" outlineLevel="0" collapsed="false">
      <c r="A246" s="81" t="s">
        <v>396</v>
      </c>
      <c r="B246" s="81"/>
      <c r="C246" s="15" t="s">
        <v>36</v>
      </c>
    </row>
    <row r="247" customFormat="false" ht="14.65" hidden="false" customHeight="false" outlineLevel="0" collapsed="false">
      <c r="A247" s="17"/>
      <c r="B247" s="42" t="s">
        <v>397</v>
      </c>
      <c r="C247" s="76" t="n">
        <v>15590</v>
      </c>
    </row>
    <row r="248" customFormat="false" ht="14.65" hidden="false" customHeight="false" outlineLevel="0" collapsed="false">
      <c r="A248" s="17"/>
      <c r="B248" s="42" t="s">
        <v>398</v>
      </c>
      <c r="C248" s="80" t="n">
        <v>6000</v>
      </c>
    </row>
    <row r="249" customFormat="false" ht="14.65" hidden="false" customHeight="false" outlineLevel="0" collapsed="false">
      <c r="A249" s="17"/>
      <c r="B249" s="42" t="s">
        <v>399</v>
      </c>
      <c r="C249" s="76" t="n">
        <v>10170</v>
      </c>
    </row>
    <row r="250" customFormat="false" ht="14.65" hidden="false" customHeight="true" outlineLevel="0" collapsed="false">
      <c r="A250" s="82" t="s">
        <v>400</v>
      </c>
      <c r="B250" s="82"/>
      <c r="C250" s="15" t="s">
        <v>36</v>
      </c>
    </row>
    <row r="251" customFormat="false" ht="14.65" hidden="false" customHeight="false" outlineLevel="0" collapsed="false">
      <c r="A251" s="41" t="n">
        <v>2302</v>
      </c>
      <c r="B251" s="39" t="s">
        <v>401</v>
      </c>
      <c r="C251" s="58" t="n">
        <v>825</v>
      </c>
    </row>
    <row r="252" customFormat="false" ht="14.65" hidden="false" customHeight="false" outlineLevel="0" collapsed="false">
      <c r="A252" s="41" t="n">
        <v>2301</v>
      </c>
      <c r="B252" s="39" t="s">
        <v>402</v>
      </c>
      <c r="C252" s="58" t="n">
        <v>825</v>
      </c>
    </row>
    <row r="253" customFormat="false" ht="14.65" hidden="false" customHeight="false" outlineLevel="0" collapsed="false">
      <c r="A253" s="41" t="s">
        <v>403</v>
      </c>
      <c r="B253" s="39" t="s">
        <v>404</v>
      </c>
      <c r="C253" s="58" t="n">
        <v>1350</v>
      </c>
    </row>
    <row r="254" customFormat="false" ht="14.65" hidden="false" customHeight="false" outlineLevel="0" collapsed="false">
      <c r="A254" s="41" t="n">
        <v>2309</v>
      </c>
      <c r="B254" s="39" t="s">
        <v>405</v>
      </c>
      <c r="C254" s="58" t="n">
        <v>1200</v>
      </c>
    </row>
    <row r="255" customFormat="false" ht="14.65" hidden="false" customHeight="false" outlineLevel="0" collapsed="false">
      <c r="A255" s="41" t="n">
        <v>2334</v>
      </c>
      <c r="B255" s="39" t="s">
        <v>406</v>
      </c>
      <c r="C255" s="58" t="n">
        <v>825</v>
      </c>
    </row>
    <row r="256" customFormat="false" ht="14.65" hidden="false" customHeight="false" outlineLevel="0" collapsed="false">
      <c r="A256" s="41" t="n">
        <v>2333</v>
      </c>
      <c r="B256" s="39" t="s">
        <v>407</v>
      </c>
      <c r="C256" s="58" t="n">
        <v>825</v>
      </c>
    </row>
    <row r="257" customFormat="false" ht="14.65" hidden="false" customHeight="false" outlineLevel="0" collapsed="false">
      <c r="A257" s="41" t="s">
        <v>408</v>
      </c>
      <c r="B257" s="39" t="s">
        <v>409</v>
      </c>
      <c r="C257" s="58" t="n">
        <v>1350</v>
      </c>
    </row>
    <row r="258" customFormat="false" ht="14.65" hidden="false" customHeight="true" outlineLevel="0" collapsed="false">
      <c r="A258" s="82" t="s">
        <v>410</v>
      </c>
      <c r="B258" s="82"/>
      <c r="C258" s="15" t="s">
        <v>36</v>
      </c>
    </row>
    <row r="259" customFormat="false" ht="14.65" hidden="false" customHeight="false" outlineLevel="0" collapsed="false">
      <c r="A259" s="83"/>
      <c r="B259" s="84" t="s">
        <v>411</v>
      </c>
      <c r="C259" s="69" t="n">
        <v>550</v>
      </c>
    </row>
    <row r="260" customFormat="false" ht="14.65" hidden="false" customHeight="false" outlineLevel="0" collapsed="false">
      <c r="A260" s="83"/>
      <c r="B260" s="84" t="s">
        <v>412</v>
      </c>
      <c r="C260" s="69" t="n">
        <v>400</v>
      </c>
    </row>
    <row r="261" customFormat="false" ht="14.65" hidden="false" customHeight="false" outlineLevel="0" collapsed="false">
      <c r="A261" s="83"/>
      <c r="B261" s="84" t="s">
        <v>413</v>
      </c>
      <c r="C261" s="69" t="n">
        <v>290</v>
      </c>
    </row>
    <row r="262" customFormat="false" ht="14.65" hidden="false" customHeight="false" outlineLevel="0" collapsed="false">
      <c r="A262" s="83" t="s">
        <v>414</v>
      </c>
      <c r="B262" s="84" t="s">
        <v>415</v>
      </c>
      <c r="C262" s="58" t="n">
        <v>2260</v>
      </c>
    </row>
    <row r="263" customFormat="false" ht="14.65" hidden="false" customHeight="false" outlineLevel="0" collapsed="false">
      <c r="A263" s="83" t="s">
        <v>416</v>
      </c>
      <c r="B263" s="84" t="s">
        <v>417</v>
      </c>
      <c r="C263" s="58" t="n">
        <v>2260</v>
      </c>
    </row>
    <row r="264" customFormat="false" ht="14.65" hidden="false" customHeight="false" outlineLevel="0" collapsed="false">
      <c r="A264" s="83" t="s">
        <v>418</v>
      </c>
      <c r="B264" s="84" t="s">
        <v>419</v>
      </c>
      <c r="C264" s="58" t="n">
        <v>2060</v>
      </c>
    </row>
    <row r="265" customFormat="false" ht="14.65" hidden="false" customHeight="false" outlineLevel="0" collapsed="false">
      <c r="A265" s="83" t="s">
        <v>420</v>
      </c>
      <c r="B265" s="84" t="s">
        <v>421</v>
      </c>
      <c r="C265" s="58" t="n">
        <v>2130</v>
      </c>
    </row>
    <row r="266" customFormat="false" ht="14.65" hidden="false" customHeight="false" outlineLevel="0" collapsed="false">
      <c r="A266" s="83" t="s">
        <v>422</v>
      </c>
      <c r="B266" s="84" t="s">
        <v>423</v>
      </c>
      <c r="C266" s="58" t="n">
        <v>6930</v>
      </c>
    </row>
    <row r="267" customFormat="false" ht="14.65" hidden="false" customHeight="true" outlineLevel="0" collapsed="false">
      <c r="A267" s="85" t="s">
        <v>424</v>
      </c>
      <c r="B267" s="85"/>
      <c r="C267" s="15" t="s">
        <v>36</v>
      </c>
    </row>
    <row r="268" customFormat="false" ht="14.65" hidden="false" customHeight="false" outlineLevel="0" collapsed="false">
      <c r="A268" s="83" t="s">
        <v>425</v>
      </c>
      <c r="B268" s="39" t="s">
        <v>426</v>
      </c>
      <c r="C268" s="58" t="n">
        <v>2220</v>
      </c>
    </row>
    <row r="269" customFormat="false" ht="14.65" hidden="false" customHeight="false" outlineLevel="0" collapsed="false">
      <c r="A269" s="83" t="s">
        <v>427</v>
      </c>
      <c r="B269" s="86" t="s">
        <v>428</v>
      </c>
      <c r="C269" s="58" t="n">
        <v>3300</v>
      </c>
    </row>
    <row r="270" customFormat="false" ht="14.65" hidden="false" customHeight="false" outlineLevel="0" collapsed="false">
      <c r="A270" s="83" t="s">
        <v>429</v>
      </c>
      <c r="B270" s="86" t="s">
        <v>428</v>
      </c>
      <c r="C270" s="58" t="n">
        <v>3400</v>
      </c>
    </row>
    <row r="271" customFormat="false" ht="14.65" hidden="false" customHeight="false" outlineLevel="0" collapsed="false">
      <c r="A271" s="83" t="s">
        <v>430</v>
      </c>
      <c r="B271" s="39" t="s">
        <v>431</v>
      </c>
      <c r="C271" s="58" t="n">
        <v>4350</v>
      </c>
    </row>
    <row r="272" customFormat="false" ht="14.65" hidden="false" customHeight="false" outlineLevel="0" collapsed="false">
      <c r="A272" s="83" t="s">
        <v>432</v>
      </c>
      <c r="B272" s="39" t="s">
        <v>433</v>
      </c>
      <c r="C272" s="58" t="n">
        <v>4350</v>
      </c>
    </row>
    <row r="273" customFormat="false" ht="14.65" hidden="false" customHeight="true" outlineLevel="0" collapsed="false">
      <c r="A273" s="87" t="s">
        <v>434</v>
      </c>
      <c r="B273" s="87"/>
      <c r="C273" s="15" t="s">
        <v>36</v>
      </c>
    </row>
    <row r="274" customFormat="false" ht="14.65" hidden="false" customHeight="false" outlineLevel="0" collapsed="false">
      <c r="A274" s="88"/>
      <c r="B274" s="36" t="s">
        <v>435</v>
      </c>
      <c r="C274" s="89" t="n">
        <v>1560</v>
      </c>
    </row>
    <row r="275" customFormat="false" ht="14.65" hidden="false" customHeight="false" outlineLevel="0" collapsed="false">
      <c r="A275" s="88"/>
      <c r="B275" s="39" t="s">
        <v>436</v>
      </c>
      <c r="C275" s="89" t="n">
        <v>1470</v>
      </c>
    </row>
    <row r="276" customFormat="false" ht="14.65" hidden="false" customHeight="false" outlineLevel="0" collapsed="false">
      <c r="A276" s="88"/>
      <c r="B276" s="39" t="s">
        <v>437</v>
      </c>
      <c r="C276" s="89" t="n">
        <v>1760</v>
      </c>
    </row>
    <row r="277" customFormat="false" ht="14.65" hidden="false" customHeight="false" outlineLevel="0" collapsed="false">
      <c r="A277" s="90"/>
      <c r="B277" s="91" t="s">
        <v>438</v>
      </c>
      <c r="C277" s="92" t="n">
        <v>3070</v>
      </c>
    </row>
    <row r="278" customFormat="false" ht="14.65" hidden="false" customHeight="false" outlineLevel="0" collapsed="false">
      <c r="A278" s="83"/>
      <c r="B278" s="39" t="s">
        <v>439</v>
      </c>
      <c r="C278" s="89" t="n">
        <v>2060</v>
      </c>
    </row>
    <row r="279" customFormat="false" ht="14.65" hidden="false" customHeight="false" outlineLevel="0" collapsed="false">
      <c r="A279" s="83"/>
      <c r="B279" s="39" t="s">
        <v>440</v>
      </c>
      <c r="C279" s="89" t="n">
        <v>2730</v>
      </c>
    </row>
    <row r="280" customFormat="false" ht="14.65" hidden="false" customHeight="false" outlineLevel="0" collapsed="false">
      <c r="A280" s="83"/>
      <c r="B280" s="39" t="s">
        <v>441</v>
      </c>
      <c r="C280" s="89" t="n">
        <v>4370</v>
      </c>
    </row>
    <row r="281" customFormat="false" ht="14.65" hidden="false" customHeight="false" outlineLevel="0" collapsed="false">
      <c r="A281" s="93" t="s">
        <v>442</v>
      </c>
      <c r="B281" s="39" t="s">
        <v>443</v>
      </c>
      <c r="C281" s="89" t="n">
        <v>2780</v>
      </c>
    </row>
    <row r="282" customFormat="false" ht="14.65" hidden="false" customHeight="false" outlineLevel="0" collapsed="false">
      <c r="A282" s="93" t="s">
        <v>442</v>
      </c>
      <c r="B282" s="39" t="s">
        <v>444</v>
      </c>
      <c r="C282" s="89" t="n">
        <v>4370</v>
      </c>
    </row>
    <row r="283" customFormat="false" ht="14.65" hidden="false" customHeight="false" outlineLevel="0" collapsed="false">
      <c r="A283" s="93" t="s">
        <v>442</v>
      </c>
      <c r="B283" s="39" t="s">
        <v>445</v>
      </c>
      <c r="C283" s="89" t="n">
        <v>3380</v>
      </c>
    </row>
    <row r="284" customFormat="false" ht="14.65" hidden="false" customHeight="false" outlineLevel="0" collapsed="false">
      <c r="A284" s="93" t="s">
        <v>442</v>
      </c>
      <c r="B284" s="39" t="s">
        <v>446</v>
      </c>
      <c r="C284" s="89" t="n">
        <v>4120</v>
      </c>
    </row>
    <row r="285" customFormat="false" ht="14.65" hidden="false" customHeight="true" outlineLevel="0" collapsed="false">
      <c r="A285" s="94" t="s">
        <v>447</v>
      </c>
      <c r="B285" s="94"/>
      <c r="C285" s="95" t="s">
        <v>4</v>
      </c>
    </row>
    <row r="286" customFormat="false" ht="14.65" hidden="false" customHeight="false" outlineLevel="0" collapsed="false">
      <c r="A286" s="17" t="s">
        <v>448</v>
      </c>
      <c r="B286" s="83" t="s">
        <v>449</v>
      </c>
      <c r="C286" s="55" t="n">
        <v>530</v>
      </c>
    </row>
    <row r="287" customFormat="false" ht="14.65" hidden="false" customHeight="false" outlineLevel="0" collapsed="false">
      <c r="A287" s="17" t="s">
        <v>450</v>
      </c>
      <c r="B287" s="39" t="s">
        <v>451</v>
      </c>
      <c r="C287" s="55" t="n">
        <v>720</v>
      </c>
    </row>
    <row r="288" customFormat="false" ht="14.65" hidden="false" customHeight="false" outlineLevel="0" collapsed="false">
      <c r="A288" s="17" t="s">
        <v>452</v>
      </c>
      <c r="B288" s="39" t="s">
        <v>453</v>
      </c>
      <c r="C288" s="55" t="n">
        <v>825</v>
      </c>
    </row>
    <row r="289" customFormat="false" ht="14.65" hidden="false" customHeight="false" outlineLevel="0" collapsed="false">
      <c r="A289" s="17" t="s">
        <v>454</v>
      </c>
      <c r="B289" s="39" t="s">
        <v>455</v>
      </c>
      <c r="C289" s="55" t="n">
        <v>970</v>
      </c>
    </row>
    <row r="290" customFormat="false" ht="14.65" hidden="false" customHeight="false" outlineLevel="0" collapsed="false">
      <c r="A290" s="17" t="s">
        <v>456</v>
      </c>
      <c r="B290" s="39" t="s">
        <v>457</v>
      </c>
      <c r="C290" s="55" t="n">
        <v>1180</v>
      </c>
    </row>
    <row r="291" customFormat="false" ht="14.65" hidden="false" customHeight="false" outlineLevel="0" collapsed="false">
      <c r="A291" s="17" t="s">
        <v>458</v>
      </c>
      <c r="B291" s="39" t="s">
        <v>459</v>
      </c>
      <c r="C291" s="55" t="n">
        <v>760</v>
      </c>
    </row>
    <row r="292" customFormat="false" ht="14.65" hidden="false" customHeight="false" outlineLevel="0" collapsed="false">
      <c r="A292" s="17" t="s">
        <v>460</v>
      </c>
      <c r="B292" s="39" t="s">
        <v>461</v>
      </c>
      <c r="C292" s="55" t="n">
        <v>1190</v>
      </c>
    </row>
    <row r="293" customFormat="false" ht="14.65" hidden="false" customHeight="false" outlineLevel="0" collapsed="false">
      <c r="A293" s="17" t="s">
        <v>462</v>
      </c>
      <c r="B293" s="39" t="s">
        <v>463</v>
      </c>
      <c r="C293" s="55" t="n">
        <v>760</v>
      </c>
    </row>
    <row r="294" customFormat="false" ht="14.65" hidden="false" customHeight="false" outlineLevel="0" collapsed="false">
      <c r="A294" s="17" t="s">
        <v>464</v>
      </c>
      <c r="B294" s="39" t="s">
        <v>465</v>
      </c>
      <c r="C294" s="96" t="n">
        <v>2100</v>
      </c>
    </row>
    <row r="295" customFormat="false" ht="14.65" hidden="false" customHeight="false" outlineLevel="0" collapsed="false">
      <c r="A295" s="17" t="s">
        <v>466</v>
      </c>
      <c r="B295" s="39" t="s">
        <v>467</v>
      </c>
      <c r="C295" s="14" t="n">
        <v>2630</v>
      </c>
    </row>
    <row r="296" customFormat="false" ht="14.65" hidden="false" customHeight="false" outlineLevel="0" collapsed="false">
      <c r="A296" s="17" t="s">
        <v>468</v>
      </c>
      <c r="B296" s="86" t="s">
        <v>469</v>
      </c>
      <c r="C296" s="14" t="n">
        <v>1930</v>
      </c>
    </row>
    <row r="297" customFormat="false" ht="14.65" hidden="false" customHeight="false" outlineLevel="0" collapsed="false">
      <c r="A297" s="17" t="s">
        <v>470</v>
      </c>
      <c r="B297" s="86" t="s">
        <v>471</v>
      </c>
      <c r="C297" s="14" t="n">
        <v>2020</v>
      </c>
    </row>
    <row r="298" customFormat="false" ht="14.65" hidden="false" customHeight="false" outlineLevel="0" collapsed="false">
      <c r="A298" s="17" t="s">
        <v>472</v>
      </c>
      <c r="B298" s="86" t="s">
        <v>473</v>
      </c>
      <c r="C298" s="14" t="n">
        <v>2020</v>
      </c>
    </row>
    <row r="299" customFormat="false" ht="14.65" hidden="false" customHeight="false" outlineLevel="0" collapsed="false">
      <c r="A299" s="17" t="s">
        <v>474</v>
      </c>
      <c r="B299" s="39" t="s">
        <v>475</v>
      </c>
      <c r="C299" s="14" t="n">
        <v>2020</v>
      </c>
    </row>
    <row r="300" customFormat="false" ht="14.65" hidden="false" customHeight="true" outlineLevel="0" collapsed="false">
      <c r="A300" s="46" t="s">
        <v>476</v>
      </c>
      <c r="B300" s="46"/>
      <c r="C300" s="15" t="s">
        <v>36</v>
      </c>
    </row>
    <row r="301" customFormat="false" ht="14.65" hidden="false" customHeight="false" outlineLevel="0" collapsed="false">
      <c r="A301" s="97"/>
      <c r="B301" s="8" t="s">
        <v>477</v>
      </c>
      <c r="C301" s="11" t="n">
        <v>130</v>
      </c>
    </row>
    <row r="302" customFormat="false" ht="14.65" hidden="false" customHeight="false" outlineLevel="0" collapsed="false">
      <c r="A302" s="8" t="s">
        <v>478</v>
      </c>
      <c r="B302" s="8" t="s">
        <v>479</v>
      </c>
      <c r="C302" s="11" t="n">
        <v>920</v>
      </c>
    </row>
    <row r="303" customFormat="false" ht="14.65" hidden="false" customHeight="false" outlineLevel="0" collapsed="false">
      <c r="A303" s="8" t="s">
        <v>480</v>
      </c>
      <c r="B303" s="39" t="s">
        <v>481</v>
      </c>
      <c r="C303" s="14" t="n">
        <v>390</v>
      </c>
    </row>
    <row r="304" customFormat="false" ht="14.65" hidden="false" customHeight="false" outlineLevel="0" collapsed="false">
      <c r="A304" s="8" t="s">
        <v>482</v>
      </c>
      <c r="B304" s="39" t="s">
        <v>483</v>
      </c>
      <c r="C304" s="14" t="n">
        <v>230</v>
      </c>
    </row>
    <row r="305" customFormat="false" ht="14.65" hidden="false" customHeight="false" outlineLevel="0" collapsed="false">
      <c r="A305" s="8" t="s">
        <v>484</v>
      </c>
      <c r="B305" s="39" t="s">
        <v>485</v>
      </c>
      <c r="C305" s="14" t="n">
        <v>490</v>
      </c>
    </row>
    <row r="306" customFormat="false" ht="14.65" hidden="false" customHeight="false" outlineLevel="0" collapsed="false">
      <c r="A306" s="8" t="s">
        <v>486</v>
      </c>
      <c r="B306" s="39" t="s">
        <v>487</v>
      </c>
      <c r="C306" s="14" t="n">
        <v>165</v>
      </c>
    </row>
    <row r="307" customFormat="false" ht="14.65" hidden="false" customHeight="false" outlineLevel="0" collapsed="false">
      <c r="A307" s="8" t="s">
        <v>488</v>
      </c>
      <c r="B307" s="39" t="s">
        <v>489</v>
      </c>
      <c r="C307" s="14" t="n">
        <v>355</v>
      </c>
    </row>
    <row r="308" customFormat="false" ht="14.65" hidden="false" customHeight="false" outlineLevel="0" collapsed="false">
      <c r="A308" s="8" t="s">
        <v>490</v>
      </c>
      <c r="B308" s="39" t="s">
        <v>491</v>
      </c>
      <c r="C308" s="14" t="n">
        <v>290</v>
      </c>
    </row>
    <row r="309" customFormat="false" ht="14.65" hidden="false" customHeight="false" outlineLevel="0" collapsed="false">
      <c r="A309" s="8" t="s">
        <v>492</v>
      </c>
      <c r="B309" s="25" t="s">
        <v>493</v>
      </c>
      <c r="C309" s="14" t="n">
        <v>280</v>
      </c>
    </row>
    <row r="310" customFormat="false" ht="14.65" hidden="false" customHeight="true" outlineLevel="0" collapsed="false">
      <c r="A310" s="82" t="s">
        <v>494</v>
      </c>
      <c r="B310" s="82"/>
      <c r="C310" s="15" t="s">
        <v>36</v>
      </c>
    </row>
    <row r="311" customFormat="false" ht="14.65" hidden="false" customHeight="false" outlineLevel="0" collapsed="false">
      <c r="A311" s="98" t="s">
        <v>495</v>
      </c>
      <c r="B311" s="86" t="s">
        <v>496</v>
      </c>
      <c r="C311" s="99" t="n">
        <v>4566</v>
      </c>
    </row>
    <row r="312" customFormat="false" ht="14.65" hidden="false" customHeight="false" outlineLevel="0" collapsed="false">
      <c r="A312" s="98" t="s">
        <v>497</v>
      </c>
      <c r="B312" s="86" t="s">
        <v>498</v>
      </c>
      <c r="C312" s="99" t="n">
        <v>4048</v>
      </c>
    </row>
    <row r="313" customFormat="false" ht="14.65" hidden="false" customHeight="false" outlineLevel="0" collapsed="false">
      <c r="A313" s="12" t="n">
        <v>9559</v>
      </c>
      <c r="B313" s="86" t="s">
        <v>499</v>
      </c>
      <c r="C313" s="24" t="n">
        <v>30</v>
      </c>
    </row>
    <row r="314" customFormat="false" ht="14.65" hidden="false" customHeight="false" outlineLevel="0" collapsed="false">
      <c r="A314" s="12" t="n">
        <v>9557</v>
      </c>
      <c r="B314" s="86" t="s">
        <v>500</v>
      </c>
      <c r="C314" s="24" t="n">
        <v>30</v>
      </c>
    </row>
    <row r="315" customFormat="false" ht="14.65" hidden="false" customHeight="false" outlineLevel="0" collapsed="false">
      <c r="A315" s="12" t="n">
        <v>9558</v>
      </c>
      <c r="B315" s="86" t="s">
        <v>501</v>
      </c>
      <c r="C315" s="24" t="n">
        <v>30</v>
      </c>
    </row>
    <row r="316" customFormat="false" ht="14.65" hidden="false" customHeight="false" outlineLevel="0" collapsed="false">
      <c r="A316" s="12" t="n">
        <v>9587</v>
      </c>
      <c r="B316" s="86" t="s">
        <v>502</v>
      </c>
      <c r="C316" s="24" t="n">
        <v>160</v>
      </c>
    </row>
    <row r="317" customFormat="false" ht="14.65" hidden="false" customHeight="false" outlineLevel="0" collapsed="false">
      <c r="A317" s="12" t="n">
        <v>9591</v>
      </c>
      <c r="B317" s="86" t="s">
        <v>503</v>
      </c>
      <c r="C317" s="24" t="n">
        <v>200</v>
      </c>
    </row>
    <row r="318" customFormat="false" ht="14.65" hidden="false" customHeight="false" outlineLevel="0" collapsed="false">
      <c r="A318" s="12" t="n">
        <v>3925</v>
      </c>
      <c r="B318" s="86" t="s">
        <v>504</v>
      </c>
      <c r="C318" s="14" t="n">
        <v>140</v>
      </c>
    </row>
    <row r="319" customFormat="false" ht="14.65" hidden="false" customHeight="false" outlineLevel="0" collapsed="false">
      <c r="A319" s="12" t="s">
        <v>505</v>
      </c>
      <c r="B319" s="39" t="s">
        <v>506</v>
      </c>
      <c r="C319" s="24" t="n">
        <v>1130</v>
      </c>
    </row>
    <row r="320" customFormat="false" ht="14.65" hidden="false" customHeight="false" outlineLevel="0" collapsed="false">
      <c r="A320" s="12" t="s">
        <v>507</v>
      </c>
      <c r="B320" s="39" t="s">
        <v>508</v>
      </c>
      <c r="C320" s="24" t="n">
        <v>1140</v>
      </c>
    </row>
    <row r="321" customFormat="false" ht="14.65" hidden="false" customHeight="false" outlineLevel="0" collapsed="false">
      <c r="A321" s="12" t="s">
        <v>509</v>
      </c>
      <c r="B321" s="39" t="s">
        <v>510</v>
      </c>
      <c r="C321" s="24" t="n">
        <v>1890</v>
      </c>
    </row>
    <row r="322" customFormat="false" ht="14.65" hidden="false" customHeight="false" outlineLevel="0" collapsed="false">
      <c r="A322" s="12" t="s">
        <v>511</v>
      </c>
      <c r="B322" s="39" t="s">
        <v>512</v>
      </c>
      <c r="C322" s="24" t="n">
        <v>2210</v>
      </c>
    </row>
    <row r="323" customFormat="false" ht="14.65" hidden="false" customHeight="false" outlineLevel="0" collapsed="false">
      <c r="A323" s="12" t="n">
        <v>9568</v>
      </c>
      <c r="B323" s="39" t="s">
        <v>513</v>
      </c>
      <c r="C323" s="14" t="n">
        <v>160</v>
      </c>
    </row>
    <row r="324" customFormat="false" ht="14.65" hidden="false" customHeight="false" outlineLevel="0" collapsed="false">
      <c r="A324" s="12" t="n">
        <v>40032150</v>
      </c>
      <c r="B324" s="39" t="s">
        <v>514</v>
      </c>
      <c r="C324" s="14" t="n">
        <v>60</v>
      </c>
    </row>
    <row r="325" customFormat="false" ht="14.65" hidden="false" customHeight="false" outlineLevel="0" collapsed="false">
      <c r="A325" s="12" t="n">
        <v>59</v>
      </c>
      <c r="B325" s="86" t="s">
        <v>515</v>
      </c>
      <c r="C325" s="14" t="n">
        <v>180</v>
      </c>
    </row>
    <row r="326" customFormat="false" ht="14.65" hidden="false" customHeight="false" outlineLevel="0" collapsed="false">
      <c r="A326" s="12" t="n">
        <v>58</v>
      </c>
      <c r="B326" s="86" t="s">
        <v>516</v>
      </c>
      <c r="C326" s="14" t="n">
        <v>140</v>
      </c>
    </row>
    <row r="327" customFormat="false" ht="14.65" hidden="false" customHeight="false" outlineLevel="0" collapsed="false">
      <c r="A327" s="12" t="n">
        <v>57</v>
      </c>
      <c r="B327" s="86" t="s">
        <v>517</v>
      </c>
      <c r="C327" s="14" t="n">
        <v>170</v>
      </c>
    </row>
    <row r="328" customFormat="false" ht="14.65" hidden="false" customHeight="false" outlineLevel="0" collapsed="false">
      <c r="A328" s="98" t="n">
        <v>85028680</v>
      </c>
      <c r="B328" s="39" t="s">
        <v>518</v>
      </c>
      <c r="C328" s="14" t="n">
        <v>100</v>
      </c>
    </row>
    <row r="329" customFormat="false" ht="14.65" hidden="false" customHeight="false" outlineLevel="0" collapsed="false">
      <c r="A329" s="98" t="n">
        <v>9845</v>
      </c>
      <c r="B329" s="84" t="s">
        <v>519</v>
      </c>
      <c r="C329" s="14" t="n">
        <v>140</v>
      </c>
    </row>
    <row r="330" customFormat="false" ht="14.65" hidden="false" customHeight="false" outlineLevel="0" collapsed="false">
      <c r="A330" s="98" t="n">
        <v>9846</v>
      </c>
      <c r="B330" s="84" t="s">
        <v>520</v>
      </c>
      <c r="C330" s="14" t="n">
        <v>145</v>
      </c>
    </row>
    <row r="331" customFormat="false" ht="14.65" hidden="false" customHeight="false" outlineLevel="0" collapsed="false">
      <c r="A331" s="98" t="s">
        <v>521</v>
      </c>
      <c r="B331" s="84" t="s">
        <v>522</v>
      </c>
      <c r="C331" s="11" t="n">
        <v>160</v>
      </c>
    </row>
    <row r="332" customFormat="false" ht="14.65" hidden="false" customHeight="false" outlineLevel="0" collapsed="false">
      <c r="A332" s="98" t="s">
        <v>523</v>
      </c>
      <c r="B332" s="39" t="s">
        <v>524</v>
      </c>
      <c r="C332" s="14" t="n">
        <v>400</v>
      </c>
    </row>
    <row r="333" customFormat="false" ht="14.65" hidden="false" customHeight="false" outlineLevel="0" collapsed="false">
      <c r="A333" s="98" t="s">
        <v>525</v>
      </c>
      <c r="B333" s="39" t="s">
        <v>526</v>
      </c>
      <c r="C333" s="14" t="n">
        <v>770</v>
      </c>
    </row>
    <row r="334" customFormat="false" ht="14.65" hidden="false" customHeight="false" outlineLevel="0" collapsed="false">
      <c r="A334" s="98" t="s">
        <v>527</v>
      </c>
      <c r="B334" s="39" t="s">
        <v>528</v>
      </c>
      <c r="C334" s="14" t="n">
        <v>450</v>
      </c>
    </row>
    <row r="335" customFormat="false" ht="14.65" hidden="false" customHeight="false" outlineLevel="0" collapsed="false">
      <c r="A335" s="98" t="s">
        <v>529</v>
      </c>
      <c r="B335" s="39" t="s">
        <v>530</v>
      </c>
      <c r="C335" s="24" t="n">
        <v>920</v>
      </c>
    </row>
    <row r="336" customFormat="false" ht="14.65" hidden="false" customHeight="false" outlineLevel="0" collapsed="false">
      <c r="A336" s="12" t="n">
        <v>9658</v>
      </c>
      <c r="B336" s="39" t="s">
        <v>531</v>
      </c>
      <c r="C336" s="24" t="n">
        <v>50</v>
      </c>
    </row>
    <row r="337" customFormat="false" ht="14.65" hidden="false" customHeight="false" outlineLevel="0" collapsed="false">
      <c r="A337" s="12" t="n">
        <v>9674</v>
      </c>
      <c r="B337" s="39" t="s">
        <v>532</v>
      </c>
      <c r="C337" s="24" t="n">
        <v>10</v>
      </c>
    </row>
    <row r="338" customFormat="false" ht="14.65" hidden="false" customHeight="false" outlineLevel="0" collapsed="false">
      <c r="A338" s="12" t="n">
        <v>9678</v>
      </c>
      <c r="B338" s="39" t="s">
        <v>533</v>
      </c>
      <c r="C338" s="24" t="n">
        <v>35</v>
      </c>
    </row>
    <row r="339" customFormat="false" ht="14.65" hidden="false" customHeight="false" outlineLevel="0" collapsed="false">
      <c r="A339" s="12" t="n">
        <v>9734</v>
      </c>
      <c r="B339" s="39" t="s">
        <v>534</v>
      </c>
      <c r="C339" s="24" t="n">
        <v>80</v>
      </c>
    </row>
    <row r="340" customFormat="false" ht="14.65" hidden="false" customHeight="false" outlineLevel="0" collapsed="false">
      <c r="A340" s="8" t="s">
        <v>535</v>
      </c>
      <c r="B340" s="86" t="s">
        <v>536</v>
      </c>
      <c r="C340" s="24" t="n">
        <v>500</v>
      </c>
    </row>
    <row r="341" customFormat="false" ht="14.65" hidden="false" customHeight="false" outlineLevel="0" collapsed="false">
      <c r="A341" s="100" t="n">
        <v>2157</v>
      </c>
      <c r="B341" s="101" t="s">
        <v>537</v>
      </c>
      <c r="C341" s="102" t="n">
        <v>437</v>
      </c>
    </row>
    <row r="342" customFormat="false" ht="14.65" hidden="false" customHeight="false" outlineLevel="0" collapsed="false">
      <c r="A342" s="100" t="n">
        <v>4837</v>
      </c>
      <c r="B342" s="101" t="s">
        <v>538</v>
      </c>
      <c r="C342" s="102" t="n">
        <v>437</v>
      </c>
    </row>
    <row r="343" customFormat="false" ht="14.65" hidden="false" customHeight="false" outlineLevel="0" collapsed="false">
      <c r="A343" s="100" t="n">
        <v>5011</v>
      </c>
      <c r="B343" s="101" t="s">
        <v>539</v>
      </c>
      <c r="C343" s="102" t="n">
        <v>528</v>
      </c>
    </row>
    <row r="344" customFormat="false" ht="14.65" hidden="false" customHeight="false" outlineLevel="0" collapsed="false">
      <c r="A344" s="100" t="n">
        <v>4286</v>
      </c>
      <c r="B344" s="101" t="s">
        <v>540</v>
      </c>
      <c r="C344" s="102" t="n">
        <v>861</v>
      </c>
    </row>
    <row r="345" customFormat="false" ht="14.65" hidden="false" customHeight="false" outlineLevel="0" collapsed="false">
      <c r="A345" s="100" t="n">
        <v>3926</v>
      </c>
      <c r="B345" s="101" t="s">
        <v>541</v>
      </c>
      <c r="C345" s="102" t="n">
        <v>355</v>
      </c>
    </row>
    <row r="346" customFormat="false" ht="14.65" hidden="false" customHeight="false" outlineLevel="0" collapsed="false">
      <c r="A346" s="100" t="n">
        <v>3925</v>
      </c>
      <c r="B346" s="101" t="s">
        <v>542</v>
      </c>
      <c r="C346" s="102" t="n">
        <v>201</v>
      </c>
    </row>
    <row r="347" customFormat="false" ht="14.65" hidden="false" customHeight="false" outlineLevel="0" collapsed="false">
      <c r="A347" s="100" t="n">
        <v>25</v>
      </c>
      <c r="B347" s="101" t="s">
        <v>543</v>
      </c>
      <c r="C347" s="102" t="n">
        <v>761</v>
      </c>
    </row>
    <row r="348" customFormat="false" ht="14.65" hidden="false" customHeight="false" outlineLevel="0" collapsed="false">
      <c r="A348" s="100" t="n">
        <v>48390</v>
      </c>
      <c r="B348" s="101" t="s">
        <v>544</v>
      </c>
      <c r="C348" s="102" t="n">
        <v>578</v>
      </c>
    </row>
    <row r="349" customFormat="false" ht="14.65" hidden="false" customHeight="false" outlineLevel="0" collapsed="false">
      <c r="A349" s="100" t="n">
        <v>46270</v>
      </c>
      <c r="B349" s="103" t="s">
        <v>545</v>
      </c>
      <c r="C349" s="102" t="n">
        <v>691</v>
      </c>
    </row>
    <row r="350" customFormat="false" ht="14.65" hidden="false" customHeight="false" outlineLevel="0" collapsed="false">
      <c r="A350" s="100" t="n">
        <v>97781</v>
      </c>
      <c r="B350" s="101" t="s">
        <v>546</v>
      </c>
      <c r="C350" s="102" t="n">
        <v>695</v>
      </c>
    </row>
    <row r="351" customFormat="false" ht="14.65" hidden="false" customHeight="false" outlineLevel="0" collapsed="false">
      <c r="A351" s="100" t="n">
        <v>1620</v>
      </c>
      <c r="B351" s="101" t="s">
        <v>547</v>
      </c>
      <c r="C351" s="102" t="n">
        <v>234</v>
      </c>
    </row>
    <row r="352" customFormat="false" ht="14.65" hidden="false" customHeight="false" outlineLevel="0" collapsed="false">
      <c r="A352" s="100" t="n">
        <v>2614</v>
      </c>
      <c r="B352" s="101" t="s">
        <v>548</v>
      </c>
      <c r="C352" s="102" t="n">
        <v>691</v>
      </c>
    </row>
    <row r="353" customFormat="false" ht="14.65" hidden="false" customHeight="false" outlineLevel="0" collapsed="false">
      <c r="A353" s="100" t="n">
        <v>2611</v>
      </c>
      <c r="B353" s="101" t="s">
        <v>549</v>
      </c>
      <c r="C353" s="102" t="n">
        <v>790</v>
      </c>
    </row>
    <row r="354" customFormat="false" ht="17" hidden="false" customHeight="true" outlineLevel="0" collapsed="false">
      <c r="A354" s="104" t="s">
        <v>550</v>
      </c>
      <c r="B354" s="104"/>
      <c r="C354" s="15" t="s">
        <v>36</v>
      </c>
    </row>
    <row r="355" customFormat="false" ht="14.65" hidden="false" customHeight="false" outlineLevel="0" collapsed="false">
      <c r="A355" s="8" t="s">
        <v>551</v>
      </c>
      <c r="B355" s="105" t="s">
        <v>552</v>
      </c>
      <c r="C355" s="14" t="n">
        <v>450</v>
      </c>
    </row>
    <row r="356" customFormat="false" ht="14.65" hidden="false" customHeight="false" outlineLevel="0" collapsed="false">
      <c r="A356" s="8" t="s">
        <v>553</v>
      </c>
      <c r="B356" s="105" t="s">
        <v>554</v>
      </c>
      <c r="C356" s="14" t="n">
        <v>450</v>
      </c>
    </row>
    <row r="357" customFormat="false" ht="14.65" hidden="false" customHeight="false" outlineLevel="0" collapsed="false">
      <c r="A357" s="8" t="s">
        <v>555</v>
      </c>
      <c r="B357" s="105" t="s">
        <v>556</v>
      </c>
      <c r="C357" s="14" t="n">
        <v>470</v>
      </c>
    </row>
    <row r="358" customFormat="false" ht="14.65" hidden="false" customHeight="false" outlineLevel="0" collapsed="false">
      <c r="A358" s="12" t="s">
        <v>557</v>
      </c>
      <c r="B358" s="84" t="s">
        <v>558</v>
      </c>
      <c r="C358" s="14" t="n">
        <v>90</v>
      </c>
    </row>
    <row r="359" customFormat="false" ht="14.65" hidden="false" customHeight="false" outlineLevel="0" collapsed="false">
      <c r="A359" s="12" t="s">
        <v>559</v>
      </c>
      <c r="B359" s="84" t="s">
        <v>558</v>
      </c>
      <c r="C359" s="14" t="n">
        <v>90</v>
      </c>
    </row>
    <row r="360" customFormat="false" ht="14.65" hidden="false" customHeight="false" outlineLevel="0" collapsed="false">
      <c r="A360" s="12" t="n">
        <v>9996</v>
      </c>
      <c r="B360" s="84" t="s">
        <v>560</v>
      </c>
      <c r="C360" s="14" t="n">
        <v>250</v>
      </c>
    </row>
    <row r="361" customFormat="false" ht="14.65" hidden="false" customHeight="false" outlineLevel="0" collapsed="false">
      <c r="A361" s="12" t="n">
        <v>9995</v>
      </c>
      <c r="B361" s="84" t="s">
        <v>561</v>
      </c>
      <c r="C361" s="14" t="n">
        <v>250</v>
      </c>
    </row>
    <row r="362" customFormat="false" ht="14.65" hidden="false" customHeight="false" outlineLevel="0" collapsed="false">
      <c r="A362" s="12" t="n">
        <v>9993</v>
      </c>
      <c r="B362" s="84" t="s">
        <v>562</v>
      </c>
      <c r="C362" s="14" t="n">
        <v>250</v>
      </c>
    </row>
    <row r="363" customFormat="false" ht="14.65" hidden="false" customHeight="false" outlineLevel="0" collapsed="false">
      <c r="A363" s="12" t="n">
        <v>9994</v>
      </c>
      <c r="B363" s="84" t="s">
        <v>563</v>
      </c>
      <c r="C363" s="14" t="n">
        <v>250</v>
      </c>
    </row>
    <row r="364" customFormat="false" ht="14.65" hidden="false" customHeight="false" outlineLevel="0" collapsed="false">
      <c r="A364" s="12" t="s">
        <v>564</v>
      </c>
      <c r="B364" s="39" t="s">
        <v>565</v>
      </c>
      <c r="C364" s="14" t="n">
        <v>250</v>
      </c>
    </row>
    <row r="365" customFormat="false" ht="14.65" hidden="false" customHeight="false" outlineLevel="0" collapsed="false">
      <c r="A365" s="8" t="s">
        <v>566</v>
      </c>
      <c r="B365" s="39" t="s">
        <v>567</v>
      </c>
      <c r="C365" s="14" t="n">
        <v>230</v>
      </c>
    </row>
    <row r="366" customFormat="false" ht="14.65" hidden="false" customHeight="false" outlineLevel="0" collapsed="false">
      <c r="A366" s="8" t="s">
        <v>568</v>
      </c>
      <c r="B366" s="39" t="s">
        <v>569</v>
      </c>
      <c r="C366" s="14" t="n">
        <v>230</v>
      </c>
    </row>
    <row r="367" customFormat="false" ht="14.65" hidden="false" customHeight="false" outlineLevel="0" collapsed="false">
      <c r="A367" s="8" t="s">
        <v>570</v>
      </c>
      <c r="B367" s="86" t="s">
        <v>571</v>
      </c>
      <c r="C367" s="14" t="n">
        <v>230</v>
      </c>
    </row>
    <row r="368" customFormat="false" ht="14.65" hidden="false" customHeight="true" outlineLevel="0" collapsed="false">
      <c r="A368" s="85" t="s">
        <v>572</v>
      </c>
      <c r="B368" s="85"/>
      <c r="C368" s="15" t="s">
        <v>36</v>
      </c>
    </row>
    <row r="369" customFormat="false" ht="14.65" hidden="false" customHeight="false" outlineLevel="0" collapsed="false">
      <c r="A369" s="8" t="s">
        <v>573</v>
      </c>
      <c r="B369" s="86" t="s">
        <v>574</v>
      </c>
      <c r="C369" s="24" t="n">
        <v>4990</v>
      </c>
    </row>
    <row r="370" customFormat="false" ht="14.65" hidden="false" customHeight="false" outlineLevel="0" collapsed="false">
      <c r="A370" s="8" t="s">
        <v>575</v>
      </c>
      <c r="B370" s="86" t="s">
        <v>576</v>
      </c>
      <c r="C370" s="24" t="n">
        <v>660</v>
      </c>
    </row>
    <row r="371" customFormat="false" ht="14.65" hidden="false" customHeight="false" outlineLevel="0" collapsed="false">
      <c r="A371" s="100" t="n">
        <v>2370</v>
      </c>
      <c r="B371" s="101" t="s">
        <v>577</v>
      </c>
      <c r="C371" s="102" t="n">
        <v>1206</v>
      </c>
    </row>
    <row r="372" customFormat="false" ht="14.65" hidden="false" customHeight="false" outlineLevel="0" collapsed="false">
      <c r="A372" s="100" t="n">
        <v>617</v>
      </c>
      <c r="B372" s="101" t="s">
        <v>578</v>
      </c>
      <c r="C372" s="102" t="n">
        <v>292</v>
      </c>
    </row>
    <row r="373" customFormat="false" ht="14.65" hidden="false" customHeight="false" outlineLevel="0" collapsed="false">
      <c r="A373" s="100" t="n">
        <v>3996</v>
      </c>
      <c r="B373" s="101" t="s">
        <v>579</v>
      </c>
      <c r="C373" s="102" t="n">
        <v>1238</v>
      </c>
    </row>
    <row r="374" customFormat="false" ht="14.65" hidden="false" customHeight="true" outlineLevel="0" collapsed="false">
      <c r="A374" s="85" t="s">
        <v>580</v>
      </c>
      <c r="B374" s="85"/>
      <c r="C374" s="15" t="s">
        <v>36</v>
      </c>
    </row>
    <row r="375" customFormat="false" ht="14.65" hidden="false" customHeight="false" outlineLevel="0" collapsed="false">
      <c r="A375" s="12" t="s">
        <v>581</v>
      </c>
      <c r="B375" s="86" t="s">
        <v>582</v>
      </c>
      <c r="C375" s="14" t="n">
        <v>660</v>
      </c>
    </row>
    <row r="376" customFormat="false" ht="14.65" hidden="false" customHeight="false" outlineLevel="0" collapsed="false">
      <c r="A376" s="8" t="s">
        <v>583</v>
      </c>
      <c r="B376" s="86" t="s">
        <v>584</v>
      </c>
      <c r="C376" s="14" t="n">
        <v>620</v>
      </c>
    </row>
    <row r="377" customFormat="false" ht="14.65" hidden="false" customHeight="false" outlineLevel="0" collapsed="false">
      <c r="A377" s="8" t="s">
        <v>585</v>
      </c>
      <c r="B377" s="86" t="s">
        <v>586</v>
      </c>
      <c r="C377" s="14" t="n">
        <v>480</v>
      </c>
    </row>
    <row r="378" customFormat="false" ht="14.65" hidden="false" customHeight="true" outlineLevel="0" collapsed="false">
      <c r="A378" s="85" t="s">
        <v>587</v>
      </c>
      <c r="B378" s="85"/>
      <c r="C378" s="15" t="s">
        <v>36</v>
      </c>
    </row>
    <row r="379" customFormat="false" ht="14.65" hidden="false" customHeight="false" outlineLevel="0" collapsed="false">
      <c r="A379" s="8" t="s">
        <v>588</v>
      </c>
      <c r="B379" s="86" t="s">
        <v>589</v>
      </c>
      <c r="C379" s="14" t="n">
        <v>380</v>
      </c>
    </row>
    <row r="380" customFormat="false" ht="14.65" hidden="false" customHeight="false" outlineLevel="0" collapsed="false">
      <c r="A380" s="8" t="s">
        <v>590</v>
      </c>
      <c r="B380" s="86" t="s">
        <v>591</v>
      </c>
      <c r="C380" s="14" t="n">
        <v>170</v>
      </c>
    </row>
    <row r="381" customFormat="false" ht="14.65" hidden="false" customHeight="false" outlineLevel="0" collapsed="false">
      <c r="A381" s="8"/>
      <c r="B381" s="86" t="s">
        <v>592</v>
      </c>
      <c r="C381" s="14" t="n">
        <v>420</v>
      </c>
    </row>
    <row r="382" customFormat="false" ht="14.65" hidden="false" customHeight="false" outlineLevel="0" collapsed="false">
      <c r="A382" s="8" t="s">
        <v>593</v>
      </c>
      <c r="B382" s="86" t="s">
        <v>594</v>
      </c>
      <c r="C382" s="14" t="n">
        <v>300</v>
      </c>
    </row>
    <row r="383" customFormat="false" ht="14.65" hidden="false" customHeight="false" outlineLevel="0" collapsed="false">
      <c r="A383" s="8" t="s">
        <v>595</v>
      </c>
      <c r="B383" s="86" t="s">
        <v>596</v>
      </c>
      <c r="C383" s="14" t="n">
        <v>1070</v>
      </c>
    </row>
    <row r="384" customFormat="false" ht="14.65" hidden="false" customHeight="false" outlineLevel="0" collapsed="false">
      <c r="A384" s="8" t="s">
        <v>597</v>
      </c>
      <c r="B384" s="86" t="s">
        <v>598</v>
      </c>
      <c r="C384" s="14" t="n">
        <v>360</v>
      </c>
    </row>
    <row r="385" customFormat="false" ht="14.65" hidden="false" customHeight="false" outlineLevel="0" collapsed="false">
      <c r="A385" s="12" t="n">
        <v>9658</v>
      </c>
      <c r="B385" s="86" t="s">
        <v>531</v>
      </c>
      <c r="C385" s="14" t="n">
        <v>50</v>
      </c>
    </row>
    <row r="386" customFormat="false" ht="14.65" hidden="false" customHeight="false" outlineLevel="0" collapsed="false">
      <c r="A386" s="8" t="s">
        <v>599</v>
      </c>
      <c r="B386" s="86" t="s">
        <v>600</v>
      </c>
      <c r="C386" s="14" t="n">
        <v>500</v>
      </c>
    </row>
    <row r="387" customFormat="false" ht="14.65" hidden="false" customHeight="false" outlineLevel="0" collapsed="false">
      <c r="A387" s="98" t="n">
        <v>141300</v>
      </c>
      <c r="B387" s="86" t="s">
        <v>601</v>
      </c>
      <c r="C387" s="14" t="n">
        <v>324</v>
      </c>
    </row>
    <row r="388" customFormat="false" ht="14.65" hidden="false" customHeight="false" outlineLevel="0" collapsed="false">
      <c r="A388" s="12" t="n">
        <v>45006000</v>
      </c>
      <c r="B388" s="86" t="s">
        <v>602</v>
      </c>
      <c r="C388" s="14" t="n">
        <v>280</v>
      </c>
    </row>
    <row r="389" customFormat="false" ht="14.65" hidden="false" customHeight="false" outlineLevel="0" collapsed="false">
      <c r="A389" s="98" t="n">
        <v>14150</v>
      </c>
      <c r="B389" s="86" t="s">
        <v>603</v>
      </c>
      <c r="C389" s="14" t="n">
        <v>216</v>
      </c>
    </row>
    <row r="390" customFormat="false" ht="14.65" hidden="false" customHeight="false" outlineLevel="0" collapsed="false">
      <c r="A390" s="98" t="n">
        <v>5064</v>
      </c>
      <c r="B390" s="86" t="s">
        <v>604</v>
      </c>
      <c r="C390" s="14" t="n">
        <v>356</v>
      </c>
    </row>
    <row r="391" customFormat="false" ht="14.65" hidden="false" customHeight="false" outlineLevel="0" collapsed="false">
      <c r="A391" s="98" t="n">
        <v>5060</v>
      </c>
      <c r="B391" s="86" t="s">
        <v>605</v>
      </c>
      <c r="C391" s="14" t="n">
        <v>363</v>
      </c>
    </row>
    <row r="392" customFormat="false" ht="14.65" hidden="false" customHeight="false" outlineLevel="0" collapsed="false">
      <c r="A392" s="8" t="s">
        <v>606</v>
      </c>
      <c r="B392" s="86" t="s">
        <v>607</v>
      </c>
      <c r="C392" s="14" t="n">
        <v>270</v>
      </c>
    </row>
    <row r="393" customFormat="false" ht="14.65" hidden="false" customHeight="false" outlineLevel="0" collapsed="false">
      <c r="A393" s="8" t="s">
        <v>608</v>
      </c>
      <c r="B393" s="86" t="s">
        <v>609</v>
      </c>
      <c r="C393" s="14" t="n">
        <v>250</v>
      </c>
    </row>
    <row r="394" customFormat="false" ht="14.65" hidden="false" customHeight="false" outlineLevel="0" collapsed="false">
      <c r="A394" s="8" t="s">
        <v>610</v>
      </c>
      <c r="B394" s="86" t="s">
        <v>611</v>
      </c>
      <c r="C394" s="14" t="n">
        <v>270</v>
      </c>
    </row>
    <row r="395" customFormat="false" ht="14.65" hidden="false" customHeight="false" outlineLevel="0" collapsed="false">
      <c r="A395" s="8" t="s">
        <v>612</v>
      </c>
      <c r="B395" s="86" t="s">
        <v>613</v>
      </c>
      <c r="C395" s="14" t="n">
        <v>770</v>
      </c>
    </row>
    <row r="396" customFormat="false" ht="14.65" hidden="false" customHeight="false" outlineLevel="0" collapsed="false">
      <c r="A396" s="8" t="s">
        <v>614</v>
      </c>
      <c r="B396" s="86" t="s">
        <v>615</v>
      </c>
      <c r="C396" s="14" t="n">
        <v>1024</v>
      </c>
    </row>
    <row r="397" customFormat="false" ht="14.65" hidden="false" customHeight="false" outlineLevel="0" collapsed="false">
      <c r="A397" s="8" t="s">
        <v>616</v>
      </c>
      <c r="B397" s="86" t="s">
        <v>617</v>
      </c>
      <c r="C397" s="14" t="n">
        <v>842</v>
      </c>
    </row>
    <row r="398" customFormat="false" ht="14.65" hidden="false" customHeight="false" outlineLevel="0" collapsed="false">
      <c r="A398" s="8" t="s">
        <v>618</v>
      </c>
      <c r="B398" s="86" t="s">
        <v>619</v>
      </c>
      <c r="C398" s="14" t="n">
        <v>240</v>
      </c>
    </row>
    <row r="399" customFormat="false" ht="14.65" hidden="false" customHeight="false" outlineLevel="0" collapsed="false">
      <c r="A399" s="12" t="n">
        <v>9735</v>
      </c>
      <c r="B399" s="86" t="s">
        <v>620</v>
      </c>
      <c r="C399" s="14" t="n">
        <v>60</v>
      </c>
    </row>
    <row r="400" customFormat="false" ht="14.65" hidden="false" customHeight="false" outlineLevel="0" collapsed="false">
      <c r="A400" s="98" t="n">
        <v>14200</v>
      </c>
      <c r="B400" s="86" t="s">
        <v>621</v>
      </c>
      <c r="C400" s="14" t="n">
        <v>576</v>
      </c>
    </row>
    <row r="401" customFormat="false" ht="14.65" hidden="false" customHeight="false" outlineLevel="0" collapsed="false">
      <c r="A401" s="8" t="s">
        <v>622</v>
      </c>
      <c r="B401" s="86" t="s">
        <v>623</v>
      </c>
      <c r="C401" s="14" t="n">
        <v>680</v>
      </c>
    </row>
    <row r="402" customFormat="false" ht="14.65" hidden="false" customHeight="false" outlineLevel="0" collapsed="false">
      <c r="A402" s="8" t="s">
        <v>624</v>
      </c>
      <c r="B402" s="86" t="s">
        <v>625</v>
      </c>
      <c r="C402" s="14" t="n">
        <v>350</v>
      </c>
    </row>
    <row r="403" customFormat="false" ht="14.65" hidden="false" customHeight="false" outlineLevel="0" collapsed="false">
      <c r="A403" s="8" t="s">
        <v>626</v>
      </c>
      <c r="B403" s="86" t="s">
        <v>627</v>
      </c>
      <c r="C403" s="14" t="n">
        <v>330</v>
      </c>
    </row>
    <row r="404" customFormat="false" ht="14.65" hidden="false" customHeight="false" outlineLevel="0" collapsed="false">
      <c r="A404" s="8" t="s">
        <v>628</v>
      </c>
      <c r="B404" s="86" t="s">
        <v>629</v>
      </c>
      <c r="C404" s="14" t="n">
        <v>380</v>
      </c>
    </row>
    <row r="405" customFormat="false" ht="14.65" hidden="false" customHeight="false" outlineLevel="0" collapsed="false">
      <c r="A405" s="8" t="s">
        <v>630</v>
      </c>
      <c r="B405" s="86" t="s">
        <v>631</v>
      </c>
      <c r="C405" s="14" t="n">
        <v>80</v>
      </c>
    </row>
    <row r="406" customFormat="false" ht="14.65" hidden="false" customHeight="false" outlineLevel="0" collapsed="false">
      <c r="A406" s="8" t="s">
        <v>632</v>
      </c>
      <c r="B406" s="86" t="s">
        <v>633</v>
      </c>
      <c r="C406" s="24" t="n">
        <v>2000</v>
      </c>
    </row>
    <row r="407" customFormat="false" ht="14.65" hidden="false" customHeight="false" outlineLevel="0" collapsed="false">
      <c r="A407" s="8" t="s">
        <v>634</v>
      </c>
      <c r="B407" s="86" t="s">
        <v>635</v>
      </c>
      <c r="C407" s="24" t="n">
        <v>560</v>
      </c>
    </row>
    <row r="408" customFormat="false" ht="14.65" hidden="false" customHeight="false" outlineLevel="0" collapsed="false">
      <c r="A408" s="8" t="s">
        <v>636</v>
      </c>
      <c r="B408" s="86" t="s">
        <v>637</v>
      </c>
      <c r="C408" s="24" t="n">
        <v>210</v>
      </c>
    </row>
    <row r="409" customFormat="false" ht="14.65" hidden="false" customHeight="false" outlineLevel="0" collapsed="false">
      <c r="A409" s="8" t="s">
        <v>638</v>
      </c>
      <c r="B409" s="86" t="s">
        <v>639</v>
      </c>
      <c r="C409" s="24" t="n">
        <v>280</v>
      </c>
    </row>
    <row r="410" customFormat="false" ht="14.65" hidden="false" customHeight="false" outlineLevel="0" collapsed="false">
      <c r="A410" s="8" t="s">
        <v>640</v>
      </c>
      <c r="B410" s="106" t="s">
        <v>641</v>
      </c>
      <c r="C410" s="24" t="n">
        <v>190</v>
      </c>
    </row>
    <row r="411" customFormat="false" ht="14.65" hidden="false" customHeight="false" outlineLevel="0" collapsed="false">
      <c r="A411" s="100" t="n">
        <v>7591</v>
      </c>
      <c r="B411" s="101" t="s">
        <v>642</v>
      </c>
      <c r="C411" s="102" t="n">
        <v>652</v>
      </c>
    </row>
    <row r="412" customFormat="false" ht="14.65" hidden="false" customHeight="false" outlineLevel="0" collapsed="false">
      <c r="A412" s="100" t="n">
        <v>4043</v>
      </c>
      <c r="B412" s="101" t="s">
        <v>643</v>
      </c>
      <c r="C412" s="102" t="n">
        <v>112</v>
      </c>
    </row>
    <row r="413" customFormat="false" ht="14.65" hidden="false" customHeight="false" outlineLevel="0" collapsed="false">
      <c r="A413" s="100" t="n">
        <v>1625</v>
      </c>
      <c r="B413" s="107" t="s">
        <v>644</v>
      </c>
      <c r="C413" s="102" t="n">
        <v>5</v>
      </c>
    </row>
    <row r="414" customFormat="false" ht="14.65" hidden="false" customHeight="false" outlineLevel="0" collapsed="false">
      <c r="A414" s="100" t="n">
        <v>2654</v>
      </c>
      <c r="B414" s="101" t="s">
        <v>645</v>
      </c>
      <c r="C414" s="102" t="n">
        <v>3449</v>
      </c>
    </row>
    <row r="415" customFormat="false" ht="14.65" hidden="false" customHeight="false" outlineLevel="0" collapsed="false">
      <c r="A415" s="100" t="n">
        <v>2267</v>
      </c>
      <c r="B415" s="101" t="s">
        <v>646</v>
      </c>
      <c r="C415" s="102" t="n">
        <v>449</v>
      </c>
    </row>
    <row r="416" customFormat="false" ht="14.65" hidden="false" customHeight="true" outlineLevel="0" collapsed="false">
      <c r="A416" s="108" t="s">
        <v>647</v>
      </c>
      <c r="B416" s="108"/>
      <c r="C416" s="15" t="s">
        <v>36</v>
      </c>
    </row>
    <row r="417" customFormat="false" ht="14.65" hidden="false" customHeight="false" outlineLevel="0" collapsed="false">
      <c r="A417" s="8" t="s">
        <v>648</v>
      </c>
      <c r="B417" s="86" t="s">
        <v>649</v>
      </c>
      <c r="C417" s="14" t="n">
        <v>1760</v>
      </c>
    </row>
    <row r="418" customFormat="false" ht="14.65" hidden="false" customHeight="false" outlineLevel="0" collapsed="false">
      <c r="A418" s="12" t="n">
        <v>45098140</v>
      </c>
      <c r="B418" s="86" t="s">
        <v>650</v>
      </c>
      <c r="C418" s="14" t="n">
        <v>650</v>
      </c>
    </row>
    <row r="419" customFormat="false" ht="14.65" hidden="false" customHeight="false" outlineLevel="0" collapsed="false">
      <c r="A419" s="12" t="n">
        <v>45090140</v>
      </c>
      <c r="B419" s="86" t="s">
        <v>651</v>
      </c>
      <c r="C419" s="14" t="n">
        <v>430</v>
      </c>
    </row>
    <row r="420" customFormat="false" ht="14.65" hidden="false" customHeight="false" outlineLevel="0" collapsed="false">
      <c r="A420" s="8" t="s">
        <v>652</v>
      </c>
      <c r="B420" s="86" t="s">
        <v>653</v>
      </c>
      <c r="C420" s="14" t="n">
        <v>480</v>
      </c>
    </row>
    <row r="421" customFormat="false" ht="14.65" hidden="false" customHeight="false" outlineLevel="0" collapsed="false">
      <c r="A421" s="12" t="n">
        <v>45108131</v>
      </c>
      <c r="B421" s="86" t="s">
        <v>654</v>
      </c>
      <c r="C421" s="14" t="n">
        <v>255</v>
      </c>
    </row>
    <row r="422" customFormat="false" ht="14.65" hidden="false" customHeight="false" outlineLevel="0" collapsed="false">
      <c r="A422" s="12" t="n">
        <v>45110131</v>
      </c>
      <c r="B422" s="86" t="s">
        <v>655</v>
      </c>
      <c r="C422" s="14" t="n">
        <v>280</v>
      </c>
    </row>
    <row r="423" customFormat="false" ht="14.65" hidden="false" customHeight="false" outlineLevel="0" collapsed="false">
      <c r="A423" s="12" t="n">
        <v>8275</v>
      </c>
      <c r="B423" s="86" t="s">
        <v>656</v>
      </c>
      <c r="C423" s="14" t="n">
        <v>370</v>
      </c>
    </row>
    <row r="424" customFormat="false" ht="14.65" hidden="false" customHeight="false" outlineLevel="0" collapsed="false">
      <c r="A424" s="12" t="n">
        <v>45109131</v>
      </c>
      <c r="B424" s="86" t="s">
        <v>657</v>
      </c>
      <c r="C424" s="14" t="n">
        <v>310</v>
      </c>
    </row>
    <row r="425" customFormat="false" ht="14.65" hidden="false" customHeight="false" outlineLevel="0" collapsed="false">
      <c r="A425" s="12" t="n">
        <v>45095130</v>
      </c>
      <c r="B425" s="86" t="s">
        <v>658</v>
      </c>
      <c r="C425" s="14" t="n">
        <v>295</v>
      </c>
    </row>
    <row r="426" customFormat="false" ht="14.65" hidden="false" customHeight="false" outlineLevel="0" collapsed="false">
      <c r="A426" s="12" t="n">
        <v>45032130</v>
      </c>
      <c r="B426" s="86" t="s">
        <v>659</v>
      </c>
      <c r="C426" s="14" t="n">
        <v>140</v>
      </c>
    </row>
    <row r="427" customFormat="false" ht="14.65" hidden="false" customHeight="false" outlineLevel="0" collapsed="false">
      <c r="A427" s="12" t="n">
        <v>45030130</v>
      </c>
      <c r="B427" s="86" t="s">
        <v>660</v>
      </c>
      <c r="C427" s="14" t="n">
        <v>60</v>
      </c>
    </row>
    <row r="428" customFormat="false" ht="14.65" hidden="false" customHeight="false" outlineLevel="0" collapsed="false">
      <c r="A428" s="12" t="n">
        <v>45029130</v>
      </c>
      <c r="B428" s="86" t="s">
        <v>661</v>
      </c>
      <c r="C428" s="14" t="n">
        <v>60</v>
      </c>
    </row>
    <row r="429" customFormat="false" ht="14.65" hidden="false" customHeight="false" outlineLevel="0" collapsed="false">
      <c r="A429" s="12" t="n">
        <v>9515</v>
      </c>
      <c r="B429" s="86" t="s">
        <v>662</v>
      </c>
      <c r="C429" s="14" t="n">
        <v>60</v>
      </c>
    </row>
    <row r="430" customFormat="false" ht="14.65" hidden="false" customHeight="false" outlineLevel="0" collapsed="false">
      <c r="A430" s="12" t="n">
        <v>9511</v>
      </c>
      <c r="B430" s="86" t="s">
        <v>663</v>
      </c>
      <c r="C430" s="14" t="n">
        <v>30</v>
      </c>
    </row>
    <row r="431" customFormat="false" ht="14.65" hidden="false" customHeight="false" outlineLevel="0" collapsed="false">
      <c r="A431" s="8" t="s">
        <v>664</v>
      </c>
      <c r="B431" s="86" t="s">
        <v>665</v>
      </c>
      <c r="C431" s="14" t="n">
        <v>70</v>
      </c>
    </row>
    <row r="432" customFormat="false" ht="14.65" hidden="false" customHeight="false" outlineLevel="0" collapsed="false">
      <c r="A432" s="12" t="n">
        <v>45024120</v>
      </c>
      <c r="B432" s="86" t="s">
        <v>666</v>
      </c>
      <c r="C432" s="14" t="n">
        <v>90</v>
      </c>
    </row>
    <row r="433" customFormat="false" ht="14.65" hidden="false" customHeight="false" outlineLevel="0" collapsed="false">
      <c r="A433" s="12" t="n">
        <v>9633</v>
      </c>
      <c r="B433" s="39" t="s">
        <v>667</v>
      </c>
      <c r="C433" s="14" t="n">
        <v>90</v>
      </c>
    </row>
    <row r="434" customFormat="false" ht="14.65" hidden="false" customHeight="false" outlineLevel="0" collapsed="false">
      <c r="A434" s="12" t="n">
        <v>9634</v>
      </c>
      <c r="B434" s="39" t="s">
        <v>668</v>
      </c>
      <c r="C434" s="24" t="n">
        <v>60</v>
      </c>
    </row>
    <row r="435" customFormat="false" ht="14.65" hidden="false" customHeight="false" outlineLevel="0" collapsed="false">
      <c r="A435" s="12" t="n">
        <v>9651</v>
      </c>
      <c r="B435" s="39" t="s">
        <v>669</v>
      </c>
      <c r="C435" s="24" t="n">
        <v>90</v>
      </c>
    </row>
    <row r="436" customFormat="false" ht="14.65" hidden="false" customHeight="false" outlineLevel="0" collapsed="false">
      <c r="A436" s="8" t="s">
        <v>670</v>
      </c>
      <c r="B436" s="86" t="s">
        <v>671</v>
      </c>
      <c r="C436" s="24" t="n">
        <v>310</v>
      </c>
    </row>
    <row r="437" customFormat="false" ht="14.65" hidden="false" customHeight="false" outlineLevel="0" collapsed="false">
      <c r="A437" s="8" t="s">
        <v>672</v>
      </c>
      <c r="B437" s="86" t="s">
        <v>673</v>
      </c>
      <c r="C437" s="24" t="n">
        <v>310</v>
      </c>
    </row>
    <row r="438" customFormat="false" ht="14.65" hidden="false" customHeight="false" outlineLevel="0" collapsed="false">
      <c r="A438" s="12" t="s">
        <v>674</v>
      </c>
      <c r="B438" s="39" t="s">
        <v>675</v>
      </c>
      <c r="C438" s="24" t="n">
        <v>10</v>
      </c>
    </row>
    <row r="439" customFormat="false" ht="14.65" hidden="false" customHeight="false" outlineLevel="0" collapsed="false">
      <c r="A439" s="100" t="n">
        <v>2160</v>
      </c>
      <c r="B439" s="107" t="s">
        <v>676</v>
      </c>
      <c r="C439" s="102" t="n">
        <v>797</v>
      </c>
    </row>
    <row r="440" customFormat="false" ht="14.65" hidden="false" customHeight="false" outlineLevel="0" collapsed="false">
      <c r="A440" s="100" t="s">
        <v>454</v>
      </c>
      <c r="B440" s="101" t="s">
        <v>677</v>
      </c>
      <c r="C440" s="102" t="n">
        <v>45</v>
      </c>
    </row>
    <row r="441" customFormat="false" ht="14.65" hidden="false" customHeight="false" outlineLevel="0" collapsed="false">
      <c r="A441" s="100" t="n">
        <v>3101</v>
      </c>
      <c r="B441" s="101" t="s">
        <v>678</v>
      </c>
      <c r="C441" s="102" t="n">
        <v>1242</v>
      </c>
    </row>
    <row r="442" customFormat="false" ht="14.65" hidden="false" customHeight="false" outlineLevel="0" collapsed="false">
      <c r="A442" s="100" t="n">
        <v>3109</v>
      </c>
      <c r="B442" s="101" t="s">
        <v>679</v>
      </c>
      <c r="C442" s="102" t="n">
        <v>1172</v>
      </c>
    </row>
    <row r="443" customFormat="false" ht="14.65" hidden="false" customHeight="false" outlineLevel="0" collapsed="false">
      <c r="A443" s="100" t="n">
        <v>25407</v>
      </c>
      <c r="B443" s="101" t="s">
        <v>680</v>
      </c>
      <c r="C443" s="102" t="n">
        <v>1092</v>
      </c>
    </row>
    <row r="444" customFormat="false" ht="14.65" hidden="false" customHeight="false" outlineLevel="0" collapsed="false">
      <c r="A444" s="100" t="n">
        <v>45124020</v>
      </c>
      <c r="B444" s="101" t="s">
        <v>681</v>
      </c>
      <c r="C444" s="102" t="n">
        <v>72</v>
      </c>
    </row>
    <row r="445" customFormat="false" ht="14.65" hidden="false" customHeight="false" outlineLevel="0" collapsed="false">
      <c r="A445" s="100" t="n">
        <v>45024130</v>
      </c>
      <c r="B445" s="101" t="s">
        <v>682</v>
      </c>
      <c r="C445" s="102" t="n">
        <v>79</v>
      </c>
    </row>
    <row r="446" customFormat="false" ht="14.65" hidden="false" customHeight="false" outlineLevel="0" collapsed="false">
      <c r="A446" s="100" t="n">
        <v>8314</v>
      </c>
      <c r="B446" s="101" t="s">
        <v>683</v>
      </c>
      <c r="C446" s="102" t="n">
        <v>1523</v>
      </c>
    </row>
    <row r="447" customFormat="false" ht="14.65" hidden="false" customHeight="false" outlineLevel="0" collapsed="false">
      <c r="A447" s="100" t="n">
        <v>6642</v>
      </c>
      <c r="B447" s="101" t="s">
        <v>684</v>
      </c>
      <c r="C447" s="102" t="n">
        <v>1632</v>
      </c>
    </row>
    <row r="448" customFormat="false" ht="14.65" hidden="false" customHeight="false" outlineLevel="0" collapsed="false">
      <c r="A448" s="100" t="n">
        <v>18191</v>
      </c>
      <c r="B448" s="101" t="s">
        <v>685</v>
      </c>
      <c r="C448" s="102" t="n">
        <v>276</v>
      </c>
    </row>
    <row r="449" customFormat="false" ht="14.65" hidden="false" customHeight="false" outlineLevel="0" collapsed="false">
      <c r="A449" s="100" t="n">
        <v>4290</v>
      </c>
      <c r="B449" s="101" t="s">
        <v>686</v>
      </c>
      <c r="C449" s="102" t="n">
        <v>756</v>
      </c>
    </row>
    <row r="450" customFormat="false" ht="14.65" hidden="false" customHeight="false" outlineLevel="0" collapsed="false">
      <c r="A450" s="100" t="n">
        <v>4292</v>
      </c>
      <c r="B450" s="101" t="s">
        <v>687</v>
      </c>
      <c r="C450" s="102" t="n">
        <v>756</v>
      </c>
    </row>
    <row r="451" customFormat="false" ht="14.65" hidden="false" customHeight="false" outlineLevel="0" collapsed="false">
      <c r="A451" s="100" t="n">
        <v>1624</v>
      </c>
      <c r="B451" s="107" t="s">
        <v>688</v>
      </c>
      <c r="C451" s="102" t="n">
        <v>256</v>
      </c>
    </row>
    <row r="452" customFormat="false" ht="14.65" hidden="false" customHeight="false" outlineLevel="0" collapsed="false">
      <c r="A452" s="100" t="n">
        <v>43555</v>
      </c>
      <c r="B452" s="101" t="s">
        <v>689</v>
      </c>
      <c r="C452" s="102" t="n">
        <v>274</v>
      </c>
    </row>
    <row r="453" customFormat="false" ht="14.65" hidden="false" customHeight="false" outlineLevel="0" collapsed="false">
      <c r="A453" s="100" t="n">
        <v>1123</v>
      </c>
      <c r="B453" s="101" t="s">
        <v>690</v>
      </c>
      <c r="C453" s="102" t="n">
        <v>264</v>
      </c>
    </row>
    <row r="454" customFormat="false" ht="14.65" hidden="false" customHeight="true" outlineLevel="0" collapsed="false">
      <c r="A454" s="95" t="s">
        <v>691</v>
      </c>
      <c r="B454" s="95"/>
      <c r="C454" s="15" t="s">
        <v>36</v>
      </c>
    </row>
    <row r="455" customFormat="false" ht="14.65" hidden="false" customHeight="false" outlineLevel="0" collapsed="false">
      <c r="A455" s="12" t="n">
        <v>9554</v>
      </c>
      <c r="B455" s="39" t="s">
        <v>692</v>
      </c>
      <c r="C455" s="14" t="n">
        <v>15</v>
      </c>
    </row>
    <row r="456" customFormat="false" ht="14.65" hidden="false" customHeight="false" outlineLevel="0" collapsed="false">
      <c r="A456" s="12" t="n">
        <v>9553</v>
      </c>
      <c r="B456" s="39" t="s">
        <v>693</v>
      </c>
      <c r="C456" s="14" t="n">
        <v>15</v>
      </c>
    </row>
    <row r="457" customFormat="false" ht="14.65" hidden="false" customHeight="false" outlineLevel="0" collapsed="false">
      <c r="A457" s="12" t="n">
        <v>45002444</v>
      </c>
      <c r="B457" s="86" t="s">
        <v>694</v>
      </c>
      <c r="C457" s="14" t="n">
        <v>40</v>
      </c>
    </row>
    <row r="458" customFormat="false" ht="14.65" hidden="false" customHeight="false" outlineLevel="0" collapsed="false">
      <c r="A458" s="12" t="n">
        <v>3847</v>
      </c>
      <c r="B458" s="86" t="s">
        <v>695</v>
      </c>
      <c r="C458" s="14" t="n">
        <v>30</v>
      </c>
    </row>
    <row r="459" customFormat="false" ht="14.65" hidden="false" customHeight="false" outlineLevel="0" collapsed="false">
      <c r="A459" s="12" t="n">
        <v>3848</v>
      </c>
      <c r="B459" s="86" t="s">
        <v>696</v>
      </c>
      <c r="C459" s="14" t="n">
        <v>30</v>
      </c>
    </row>
    <row r="460" customFormat="false" ht="14.65" hidden="false" customHeight="false" outlineLevel="0" collapsed="false">
      <c r="A460" s="12" t="n">
        <v>4641</v>
      </c>
      <c r="B460" s="86" t="s">
        <v>697</v>
      </c>
      <c r="C460" s="24" t="n">
        <v>1430</v>
      </c>
    </row>
    <row r="461" customFormat="false" ht="14.65" hidden="false" customHeight="false" outlineLevel="0" collapsed="false">
      <c r="A461" s="12"/>
      <c r="B461" s="86" t="s">
        <v>698</v>
      </c>
      <c r="C461" s="24" t="n">
        <v>32</v>
      </c>
    </row>
    <row r="462" customFormat="false" ht="14.65" hidden="false" customHeight="false" outlineLevel="0" collapsed="false">
      <c r="A462" s="100" t="n">
        <v>5032</v>
      </c>
      <c r="B462" s="101" t="s">
        <v>699</v>
      </c>
      <c r="C462" s="102" t="n">
        <v>663</v>
      </c>
    </row>
    <row r="463" customFormat="false" ht="14.65" hidden="false" customHeight="false" outlineLevel="0" collapsed="false">
      <c r="A463" s="100" t="n">
        <v>3198</v>
      </c>
      <c r="B463" s="101" t="s">
        <v>700</v>
      </c>
      <c r="C463" s="102" t="n">
        <v>353</v>
      </c>
    </row>
    <row r="464" customFormat="false" ht="14.65" hidden="false" customHeight="false" outlineLevel="0" collapsed="false">
      <c r="A464" s="100" t="n">
        <v>5499</v>
      </c>
      <c r="B464" s="101" t="s">
        <v>701</v>
      </c>
      <c r="C464" s="102" t="n">
        <v>1988</v>
      </c>
    </row>
    <row r="465" customFormat="false" ht="14.65" hidden="false" customHeight="false" outlineLevel="0" collapsed="false">
      <c r="A465" s="100" t="n">
        <v>5788</v>
      </c>
      <c r="B465" s="101" t="s">
        <v>702</v>
      </c>
      <c r="C465" s="102" t="n">
        <v>64</v>
      </c>
    </row>
    <row r="466" customFormat="false" ht="14.65" hidden="false" customHeight="false" outlineLevel="0" collapsed="false">
      <c r="A466" s="100" t="n">
        <v>7599</v>
      </c>
      <c r="B466" s="101" t="s">
        <v>703</v>
      </c>
      <c r="C466" s="102" t="n">
        <v>29</v>
      </c>
    </row>
    <row r="467" customFormat="false" ht="14.65" hidden="false" customHeight="false" outlineLevel="0" collapsed="false">
      <c r="A467" s="100" t="n">
        <v>5356</v>
      </c>
      <c r="B467" s="101" t="s">
        <v>704</v>
      </c>
      <c r="C467" s="102" t="n">
        <v>63</v>
      </c>
    </row>
    <row r="468" customFormat="false" ht="14.65" hidden="false" customHeight="false" outlineLevel="0" collapsed="false">
      <c r="A468" s="12" t="n">
        <v>3199</v>
      </c>
      <c r="B468" s="86" t="s">
        <v>705</v>
      </c>
      <c r="C468" s="102" t="n">
        <v>63</v>
      </c>
    </row>
    <row r="469" customFormat="false" ht="14.65" hidden="false" customHeight="false" outlineLevel="0" collapsed="false">
      <c r="A469" s="100" t="n">
        <v>45024120</v>
      </c>
      <c r="B469" s="101" t="s">
        <v>706</v>
      </c>
      <c r="C469" s="102" t="n">
        <v>25</v>
      </c>
    </row>
    <row r="470" customFormat="false" ht="14.65" hidden="false" customHeight="false" outlineLevel="0" collapsed="false">
      <c r="A470" s="100" t="n">
        <v>45001444</v>
      </c>
      <c r="B470" s="101" t="s">
        <v>707</v>
      </c>
      <c r="C470" s="102" t="n">
        <v>27</v>
      </c>
    </row>
    <row r="471" customFormat="false" ht="14.65" hidden="false" customHeight="false" outlineLevel="0" collapsed="false">
      <c r="A471" s="8" t="s">
        <v>708</v>
      </c>
      <c r="B471" s="86" t="s">
        <v>709</v>
      </c>
      <c r="C471" s="102" t="n">
        <v>27</v>
      </c>
    </row>
    <row r="472" customFormat="false" ht="14.65" hidden="false" customHeight="false" outlineLevel="0" collapsed="false">
      <c r="A472" s="100" t="n">
        <v>3877</v>
      </c>
      <c r="B472" s="101" t="s">
        <v>710</v>
      </c>
      <c r="C472" s="102" t="n">
        <v>347</v>
      </c>
    </row>
    <row r="473" customFormat="false" ht="14.65" hidden="false" customHeight="false" outlineLevel="0" collapsed="false">
      <c r="A473" s="100" t="n">
        <v>9552</v>
      </c>
      <c r="B473" s="101" t="s">
        <v>711</v>
      </c>
      <c r="C473" s="102" t="n">
        <v>14</v>
      </c>
    </row>
    <row r="474" customFormat="false" ht="14.65" hidden="false" customHeight="true" outlineLevel="0" collapsed="false">
      <c r="A474" s="95" t="s">
        <v>712</v>
      </c>
      <c r="B474" s="95"/>
      <c r="C474" s="15" t="s">
        <v>36</v>
      </c>
    </row>
    <row r="475" customFormat="false" ht="14.65" hidden="false" customHeight="false" outlineLevel="0" collapsed="false">
      <c r="A475" s="12" t="s">
        <v>713</v>
      </c>
      <c r="B475" s="86" t="s">
        <v>714</v>
      </c>
      <c r="C475" s="14" t="n">
        <v>60</v>
      </c>
    </row>
    <row r="476" customFormat="false" ht="14.65" hidden="false" customHeight="false" outlineLevel="0" collapsed="false">
      <c r="A476" s="12" t="n">
        <v>9615</v>
      </c>
      <c r="B476" s="86" t="s">
        <v>715</v>
      </c>
      <c r="C476" s="14" t="n">
        <v>10</v>
      </c>
    </row>
    <row r="477" customFormat="false" ht="14.65" hidden="false" customHeight="false" outlineLevel="0" collapsed="false">
      <c r="A477" s="12" t="n">
        <v>9616</v>
      </c>
      <c r="B477" s="86" t="s">
        <v>716</v>
      </c>
      <c r="C477" s="24" t="n">
        <v>75</v>
      </c>
    </row>
    <row r="478" customFormat="false" ht="14.65" hidden="false" customHeight="false" outlineLevel="0" collapsed="false">
      <c r="A478" s="12" t="n">
        <v>4056</v>
      </c>
      <c r="B478" s="86" t="s">
        <v>717</v>
      </c>
      <c r="C478" s="24" t="n">
        <v>90</v>
      </c>
    </row>
    <row r="479" customFormat="false" ht="14.65" hidden="false" customHeight="false" outlineLevel="0" collapsed="false">
      <c r="A479" s="12" t="n">
        <v>3279</v>
      </c>
      <c r="B479" s="86" t="s">
        <v>718</v>
      </c>
      <c r="C479" s="24" t="n">
        <v>230</v>
      </c>
    </row>
    <row r="480" customFormat="false" ht="14.65" hidden="false" customHeight="false" outlineLevel="0" collapsed="false">
      <c r="A480" s="12" t="n">
        <v>1990</v>
      </c>
      <c r="B480" s="86" t="s">
        <v>719</v>
      </c>
      <c r="C480" s="24" t="n">
        <v>790</v>
      </c>
    </row>
    <row r="481" customFormat="false" ht="14.65" hidden="false" customHeight="false" outlineLevel="0" collapsed="false">
      <c r="A481" s="8" t="s">
        <v>720</v>
      </c>
      <c r="B481" s="86" t="s">
        <v>721</v>
      </c>
      <c r="C481" s="24" t="n">
        <v>120</v>
      </c>
    </row>
    <row r="482" customFormat="false" ht="14.65" hidden="false" customHeight="false" outlineLevel="0" collapsed="false">
      <c r="A482" s="8" t="s">
        <v>722</v>
      </c>
      <c r="B482" s="86" t="s">
        <v>723</v>
      </c>
      <c r="C482" s="24" t="n">
        <v>120</v>
      </c>
    </row>
    <row r="483" customFormat="false" ht="14.65" hidden="false" customHeight="false" outlineLevel="0" collapsed="false">
      <c r="A483" s="100" t="n">
        <v>6611</v>
      </c>
      <c r="B483" s="101" t="s">
        <v>724</v>
      </c>
      <c r="C483" s="102" t="n">
        <v>700</v>
      </c>
    </row>
    <row r="484" customFormat="false" ht="14.65" hidden="false" customHeight="false" outlineLevel="0" collapsed="false">
      <c r="A484" s="100" t="n">
        <v>9960837</v>
      </c>
      <c r="B484" s="101" t="s">
        <v>725</v>
      </c>
      <c r="C484" s="102" t="n">
        <v>769</v>
      </c>
    </row>
    <row r="485" customFormat="false" ht="14.65" hidden="false" customHeight="false" outlineLevel="0" collapsed="false">
      <c r="A485" s="100" t="n">
        <v>3145</v>
      </c>
      <c r="B485" s="101" t="s">
        <v>726</v>
      </c>
      <c r="C485" s="102" t="n">
        <v>863</v>
      </c>
    </row>
    <row r="486" customFormat="false" ht="14.65" hidden="false" customHeight="false" outlineLevel="0" collapsed="false">
      <c r="A486" s="100" t="n">
        <v>45072000</v>
      </c>
      <c r="B486" s="101" t="s">
        <v>727</v>
      </c>
      <c r="C486" s="102" t="n">
        <v>483</v>
      </c>
    </row>
    <row r="487" customFormat="false" ht="14.65" hidden="false" customHeight="false" outlineLevel="0" collapsed="false">
      <c r="A487" s="100" t="s">
        <v>728</v>
      </c>
      <c r="B487" s="103" t="s">
        <v>729</v>
      </c>
      <c r="C487" s="102" t="n">
        <v>483</v>
      </c>
    </row>
    <row r="488" customFormat="false" ht="14.65" hidden="false" customHeight="false" outlineLevel="0" collapsed="false">
      <c r="A488" s="100" t="n">
        <v>1991</v>
      </c>
      <c r="B488" s="101" t="s">
        <v>730</v>
      </c>
      <c r="C488" s="102" t="n">
        <v>655</v>
      </c>
    </row>
    <row r="489" customFormat="false" ht="14.65" hidden="false" customHeight="false" outlineLevel="0" collapsed="false">
      <c r="A489" s="12" t="n">
        <v>10760</v>
      </c>
      <c r="B489" s="86" t="s">
        <v>731</v>
      </c>
      <c r="C489" s="24" t="n">
        <v>480</v>
      </c>
    </row>
    <row r="490" customFormat="false" ht="14.65" hidden="false" customHeight="false" outlineLevel="0" collapsed="false">
      <c r="A490" s="12" t="n">
        <v>3229</v>
      </c>
      <c r="B490" s="86" t="s">
        <v>732</v>
      </c>
      <c r="C490" s="24" t="n">
        <v>390</v>
      </c>
    </row>
    <row r="491" customFormat="false" ht="14.65" hidden="false" customHeight="false" outlineLevel="0" collapsed="false">
      <c r="A491" s="12" t="s">
        <v>733</v>
      </c>
      <c r="B491" s="86" t="s">
        <v>734</v>
      </c>
      <c r="C491" s="24" t="n">
        <v>794</v>
      </c>
    </row>
    <row r="492" customFormat="false" ht="14.65" hidden="false" customHeight="false" outlineLevel="0" collapsed="false">
      <c r="A492" s="12" t="n">
        <v>3320</v>
      </c>
      <c r="B492" s="86" t="s">
        <v>735</v>
      </c>
      <c r="C492" s="14" t="n">
        <v>840</v>
      </c>
    </row>
    <row r="493" customFormat="false" ht="14.65" hidden="false" customHeight="false" outlineLevel="0" collapsed="false">
      <c r="A493" s="12" t="n">
        <v>3278</v>
      </c>
      <c r="B493" s="86" t="s">
        <v>736</v>
      </c>
      <c r="C493" s="14" t="n">
        <v>720</v>
      </c>
    </row>
    <row r="494" customFormat="false" ht="14.65" hidden="false" customHeight="false" outlineLevel="0" collapsed="false">
      <c r="A494" s="12" t="n">
        <v>10765</v>
      </c>
      <c r="B494" s="86" t="s">
        <v>737</v>
      </c>
      <c r="C494" s="14" t="n">
        <v>670</v>
      </c>
    </row>
    <row r="495" customFormat="false" ht="14.65" hidden="false" customHeight="false" outlineLevel="0" collapsed="false">
      <c r="A495" s="12" t="s">
        <v>738</v>
      </c>
      <c r="B495" s="86" t="s">
        <v>739</v>
      </c>
      <c r="C495" s="14" t="n">
        <v>530</v>
      </c>
    </row>
    <row r="496" customFormat="false" ht="14.65" hidden="false" customHeight="false" outlineLevel="0" collapsed="false">
      <c r="A496" s="12" t="n">
        <v>3998</v>
      </c>
      <c r="B496" s="86" t="s">
        <v>740</v>
      </c>
      <c r="C496" s="14" t="n">
        <v>990</v>
      </c>
    </row>
    <row r="497" customFormat="false" ht="14.65" hidden="false" customHeight="false" outlineLevel="0" collapsed="false">
      <c r="A497" s="12" t="n">
        <v>10767</v>
      </c>
      <c r="B497" s="86" t="s">
        <v>741</v>
      </c>
      <c r="C497" s="14" t="n">
        <v>860</v>
      </c>
    </row>
    <row r="498" customFormat="false" ht="14.65" hidden="false" customHeight="true" outlineLevel="0" collapsed="false">
      <c r="A498" s="95" t="s">
        <v>742</v>
      </c>
      <c r="B498" s="95"/>
      <c r="C498" s="15" t="s">
        <v>36</v>
      </c>
    </row>
    <row r="499" customFormat="false" ht="14.65" hidden="false" customHeight="false" outlineLevel="0" collapsed="false">
      <c r="A499" s="17" t="s">
        <v>743</v>
      </c>
      <c r="B499" s="39" t="s">
        <v>744</v>
      </c>
      <c r="C499" s="24" t="n">
        <v>180</v>
      </c>
    </row>
    <row r="500" customFormat="false" ht="14.65" hidden="false" customHeight="false" outlineLevel="0" collapsed="false">
      <c r="A500" s="17" t="s">
        <v>743</v>
      </c>
      <c r="B500" s="39" t="s">
        <v>745</v>
      </c>
      <c r="C500" s="24" t="n">
        <v>180</v>
      </c>
    </row>
    <row r="501" customFormat="false" ht="14.65" hidden="false" customHeight="false" outlineLevel="0" collapsed="false">
      <c r="A501" s="17" t="s">
        <v>746</v>
      </c>
      <c r="B501" s="39" t="s">
        <v>747</v>
      </c>
      <c r="C501" s="14" t="n">
        <v>900</v>
      </c>
    </row>
    <row r="502" customFormat="false" ht="14.65" hidden="false" customHeight="true" outlineLevel="0" collapsed="false">
      <c r="A502" s="2" t="s">
        <v>748</v>
      </c>
      <c r="B502" s="2"/>
      <c r="C502" s="15" t="s">
        <v>36</v>
      </c>
    </row>
    <row r="503" customFormat="false" ht="14.65" hidden="false" customHeight="false" outlineLevel="0" collapsed="false">
      <c r="A503" s="98" t="n">
        <v>10057</v>
      </c>
      <c r="B503" s="39" t="s">
        <v>749</v>
      </c>
      <c r="C503" s="14" t="n">
        <v>760</v>
      </c>
    </row>
    <row r="504" customFormat="false" ht="14.65" hidden="false" customHeight="false" outlineLevel="0" collapsed="false">
      <c r="A504" s="17" t="s">
        <v>750</v>
      </c>
      <c r="B504" s="39" t="s">
        <v>751</v>
      </c>
      <c r="C504" s="14" t="n">
        <v>3490</v>
      </c>
    </row>
    <row r="505" customFormat="false" ht="14.65" hidden="false" customHeight="false" outlineLevel="0" collapsed="false">
      <c r="A505" s="17" t="s">
        <v>752</v>
      </c>
      <c r="B505" s="39" t="s">
        <v>753</v>
      </c>
      <c r="C505" s="14" t="n">
        <v>3690</v>
      </c>
    </row>
    <row r="506" customFormat="false" ht="14.65" hidden="false" customHeight="false" outlineLevel="0" collapsed="false">
      <c r="A506" s="17" t="s">
        <v>754</v>
      </c>
      <c r="B506" s="39" t="s">
        <v>755</v>
      </c>
      <c r="C506" s="14" t="n">
        <v>3330</v>
      </c>
    </row>
    <row r="507" customFormat="false" ht="14.65" hidden="false" customHeight="false" outlineLevel="0" collapsed="false">
      <c r="A507" s="17" t="s">
        <v>756</v>
      </c>
      <c r="B507" s="39" t="s">
        <v>757</v>
      </c>
      <c r="C507" s="14" t="n">
        <v>3480</v>
      </c>
    </row>
    <row r="508" customFormat="false" ht="14.65" hidden="false" customHeight="false" outlineLevel="0" collapsed="false">
      <c r="A508" s="17" t="s">
        <v>758</v>
      </c>
      <c r="B508" s="39" t="s">
        <v>759</v>
      </c>
      <c r="C508" s="14" t="n">
        <v>2230</v>
      </c>
    </row>
    <row r="509" customFormat="false" ht="14.65" hidden="false" customHeight="false" outlineLevel="0" collapsed="false">
      <c r="A509" s="17" t="s">
        <v>760</v>
      </c>
      <c r="B509" s="39" t="s">
        <v>761</v>
      </c>
      <c r="C509" s="14" t="n">
        <v>2340</v>
      </c>
    </row>
    <row r="510" customFormat="false" ht="14.65" hidden="false" customHeight="true" outlineLevel="0" collapsed="false">
      <c r="A510" s="109" t="s">
        <v>762</v>
      </c>
      <c r="B510" s="109"/>
      <c r="C510" s="109"/>
    </row>
    <row r="511" customFormat="false" ht="14.65" hidden="false" customHeight="false" outlineLevel="0" collapsed="false">
      <c r="A511" s="110" t="s">
        <v>763</v>
      </c>
      <c r="B511" s="39" t="s">
        <v>764</v>
      </c>
      <c r="C511" s="111" t="n">
        <v>1220</v>
      </c>
    </row>
    <row r="512" customFormat="false" ht="14.65" hidden="false" customHeight="false" outlineLevel="0" collapsed="false">
      <c r="A512" s="110" t="s">
        <v>765</v>
      </c>
      <c r="B512" s="39" t="s">
        <v>766</v>
      </c>
      <c r="C512" s="111" t="n">
        <v>1440</v>
      </c>
    </row>
    <row r="513" customFormat="false" ht="14.65" hidden="false" customHeight="false" outlineLevel="0" collapsed="false">
      <c r="A513" s="56" t="s">
        <v>767</v>
      </c>
      <c r="B513" s="39" t="s">
        <v>768</v>
      </c>
      <c r="C513" s="111" t="n">
        <v>1600</v>
      </c>
    </row>
    <row r="514" customFormat="false" ht="14.65" hidden="false" customHeight="false" outlineLevel="0" collapsed="false">
      <c r="A514" s="56" t="s">
        <v>769</v>
      </c>
      <c r="B514" s="39" t="s">
        <v>770</v>
      </c>
      <c r="C514" s="111" t="n">
        <v>1870</v>
      </c>
    </row>
    <row r="515" customFormat="false" ht="14.65" hidden="false" customHeight="false" outlineLevel="0" collapsed="false">
      <c r="A515" s="56" t="s">
        <v>771</v>
      </c>
      <c r="B515" s="39" t="s">
        <v>772</v>
      </c>
      <c r="C515" s="111" t="n">
        <v>2170</v>
      </c>
    </row>
    <row r="516" customFormat="false" ht="14.65" hidden="false" customHeight="false" outlineLevel="0" collapsed="false">
      <c r="A516" s="56" t="s">
        <v>773</v>
      </c>
      <c r="B516" s="39" t="s">
        <v>774</v>
      </c>
      <c r="C516" s="111" t="n">
        <v>1680</v>
      </c>
    </row>
    <row r="517" customFormat="false" ht="14.65" hidden="false" customHeight="false" outlineLevel="0" collapsed="false">
      <c r="A517" s="56" t="s">
        <v>775</v>
      </c>
      <c r="B517" s="39" t="s">
        <v>776</v>
      </c>
      <c r="C517" s="111" t="n">
        <v>1910</v>
      </c>
    </row>
    <row r="518" customFormat="false" ht="14.65" hidden="false" customHeight="false" outlineLevel="0" collapsed="false">
      <c r="A518" s="56" t="s">
        <v>777</v>
      </c>
      <c r="B518" s="39" t="s">
        <v>778</v>
      </c>
      <c r="C518" s="111" t="n">
        <v>2140</v>
      </c>
    </row>
    <row r="519" customFormat="false" ht="14.65" hidden="false" customHeight="false" outlineLevel="0" collapsed="false">
      <c r="A519" s="56" t="s">
        <v>779</v>
      </c>
      <c r="B519" s="39" t="s">
        <v>780</v>
      </c>
      <c r="C519" s="111" t="n">
        <v>2430</v>
      </c>
    </row>
    <row r="520" customFormat="false" ht="14.65" hidden="false" customHeight="false" outlineLevel="0" collapsed="false">
      <c r="A520" s="56" t="s">
        <v>781</v>
      </c>
      <c r="B520" s="39" t="s">
        <v>782</v>
      </c>
      <c r="C520" s="111" t="n">
        <v>3140</v>
      </c>
    </row>
    <row r="521" customFormat="false" ht="14.65" hidden="false" customHeight="false" outlineLevel="0" collapsed="false">
      <c r="A521" s="56" t="s">
        <v>783</v>
      </c>
      <c r="B521" s="39" t="s">
        <v>784</v>
      </c>
      <c r="C521" s="58" t="n">
        <v>3700</v>
      </c>
    </row>
    <row r="522" customFormat="false" ht="14.65" hidden="false" customHeight="false" outlineLevel="0" collapsed="false">
      <c r="A522" s="56" t="s">
        <v>785</v>
      </c>
      <c r="B522" s="39" t="s">
        <v>786</v>
      </c>
      <c r="C522" s="58" t="n">
        <v>4070</v>
      </c>
    </row>
    <row r="523" customFormat="false" ht="14.65" hidden="false" customHeight="false" outlineLevel="0" collapsed="false">
      <c r="A523" s="56" t="s">
        <v>787</v>
      </c>
      <c r="B523" s="39" t="s">
        <v>788</v>
      </c>
      <c r="C523" s="58" t="n">
        <v>4720</v>
      </c>
    </row>
    <row r="524" customFormat="false" ht="14.65" hidden="false" customHeight="false" outlineLevel="0" collapsed="false">
      <c r="A524" s="56" t="s">
        <v>789</v>
      </c>
      <c r="B524" s="39" t="s">
        <v>790</v>
      </c>
      <c r="C524" s="58" t="n">
        <v>6500</v>
      </c>
    </row>
    <row r="525" customFormat="false" ht="14.65" hidden="false" customHeight="false" outlineLevel="0" collapsed="false">
      <c r="A525" s="17" t="s">
        <v>791</v>
      </c>
      <c r="B525" s="39" t="s">
        <v>792</v>
      </c>
      <c r="C525" s="58" t="n">
        <v>7200</v>
      </c>
    </row>
    <row r="526" customFormat="false" ht="14.65" hidden="false" customHeight="false" outlineLevel="0" collapsed="false">
      <c r="A526" s="17" t="s">
        <v>793</v>
      </c>
      <c r="B526" s="39" t="s">
        <v>794</v>
      </c>
      <c r="C526" s="58" t="n">
        <v>8460</v>
      </c>
    </row>
    <row r="527" customFormat="false" ht="14.65" hidden="false" customHeight="false" outlineLevel="0" collapsed="false">
      <c r="A527" s="17" t="s">
        <v>795</v>
      </c>
      <c r="B527" s="112" t="s">
        <v>796</v>
      </c>
      <c r="C527" s="32" t="n">
        <v>5500</v>
      </c>
    </row>
    <row r="528" customFormat="false" ht="14.65" hidden="false" customHeight="false" outlineLevel="0" collapsed="false">
      <c r="A528" s="17" t="s">
        <v>797</v>
      </c>
      <c r="B528" s="112" t="s">
        <v>798</v>
      </c>
      <c r="C528" s="32" t="n">
        <v>6000</v>
      </c>
    </row>
    <row r="529" customFormat="false" ht="14.65" hidden="false" customHeight="false" outlineLevel="0" collapsed="false">
      <c r="A529" s="17" t="s">
        <v>799</v>
      </c>
      <c r="B529" s="112" t="s">
        <v>800</v>
      </c>
      <c r="C529" s="32" t="n">
        <v>7000</v>
      </c>
    </row>
    <row r="530" customFormat="false" ht="14.65" hidden="false" customHeight="false" outlineLevel="0" collapsed="false">
      <c r="A530" s="17" t="s">
        <v>795</v>
      </c>
      <c r="B530" s="113" t="s">
        <v>801</v>
      </c>
      <c r="C530" s="58" t="n">
        <v>8200</v>
      </c>
    </row>
    <row r="531" customFormat="false" ht="14.65" hidden="false" customHeight="false" outlineLevel="0" collapsed="false">
      <c r="A531" s="17" t="s">
        <v>797</v>
      </c>
      <c r="B531" s="113" t="s">
        <v>802</v>
      </c>
      <c r="C531" s="58" t="n">
        <v>8900</v>
      </c>
    </row>
    <row r="532" customFormat="false" ht="14.65" hidden="false" customHeight="false" outlineLevel="0" collapsed="false">
      <c r="A532" s="17" t="s">
        <v>799</v>
      </c>
      <c r="B532" s="113" t="s">
        <v>803</v>
      </c>
      <c r="C532" s="58" t="n">
        <v>9990</v>
      </c>
    </row>
    <row r="533" customFormat="false" ht="14.65" hidden="false" customHeight="false" outlineLevel="0" collapsed="false">
      <c r="A533" s="114"/>
      <c r="B533" s="2" t="s">
        <v>804</v>
      </c>
      <c r="C533" s="2"/>
    </row>
    <row r="534" customFormat="false" ht="14.65" hidden="false" customHeight="false" outlineLevel="0" collapsed="false">
      <c r="A534" s="115" t="s">
        <v>805</v>
      </c>
      <c r="B534" s="115"/>
      <c r="C534" s="115"/>
    </row>
    <row r="535" customFormat="false" ht="14.65" hidden="false" customHeight="false" outlineLevel="0" collapsed="false">
      <c r="A535" s="41" t="s">
        <v>806</v>
      </c>
      <c r="B535" s="25" t="s">
        <v>807</v>
      </c>
      <c r="C535" s="14" t="n">
        <v>4530</v>
      </c>
    </row>
    <row r="536" customFormat="false" ht="14.65" hidden="false" customHeight="false" outlineLevel="0" collapsed="false">
      <c r="A536" s="41" t="s">
        <v>808</v>
      </c>
      <c r="B536" s="25" t="s">
        <v>809</v>
      </c>
      <c r="C536" s="14" t="n">
        <v>6860</v>
      </c>
    </row>
    <row r="537" customFormat="false" ht="14.65" hidden="false" customHeight="false" outlineLevel="0" collapsed="false">
      <c r="A537" s="41" t="s">
        <v>810</v>
      </c>
      <c r="B537" s="25" t="s">
        <v>811</v>
      </c>
      <c r="C537" s="14" t="n">
        <v>7960</v>
      </c>
    </row>
    <row r="538" customFormat="false" ht="14.65" hidden="false" customHeight="false" outlineLevel="0" collapsed="false">
      <c r="A538" s="41" t="s">
        <v>812</v>
      </c>
      <c r="B538" s="25" t="s">
        <v>813</v>
      </c>
      <c r="C538" s="14" t="n">
        <v>9630</v>
      </c>
    </row>
    <row r="539" customFormat="false" ht="14.65" hidden="false" customHeight="false" outlineLevel="0" collapsed="false">
      <c r="A539" s="41" t="s">
        <v>814</v>
      </c>
      <c r="B539" s="25" t="s">
        <v>815</v>
      </c>
      <c r="C539" s="24" t="n">
        <v>67100</v>
      </c>
    </row>
    <row r="540" customFormat="false" ht="14.65" hidden="false" customHeight="false" outlineLevel="0" collapsed="false">
      <c r="A540" s="116" t="s">
        <v>816</v>
      </c>
      <c r="B540" s="116"/>
      <c r="C540" s="116"/>
    </row>
    <row r="541" customFormat="false" ht="14.65" hidden="false" customHeight="false" outlineLevel="0" collapsed="false">
      <c r="A541" s="17" t="s">
        <v>817</v>
      </c>
      <c r="B541" s="25" t="s">
        <v>818</v>
      </c>
      <c r="C541" s="14" t="n">
        <v>41700</v>
      </c>
    </row>
    <row r="542" customFormat="false" ht="14.65" hidden="false" customHeight="false" outlineLevel="0" collapsed="false">
      <c r="A542" s="17" t="s">
        <v>819</v>
      </c>
      <c r="B542" s="25" t="s">
        <v>820</v>
      </c>
      <c r="C542" s="14" t="n">
        <v>47060</v>
      </c>
    </row>
    <row r="543" customFormat="false" ht="14.65" hidden="false" customHeight="false" outlineLevel="0" collapsed="false">
      <c r="A543" s="17" t="s">
        <v>821</v>
      </c>
      <c r="B543" s="25" t="s">
        <v>822</v>
      </c>
      <c r="C543" s="14" t="n">
        <v>56470</v>
      </c>
    </row>
    <row r="544" customFormat="false" ht="14.65" hidden="false" customHeight="false" outlineLevel="0" collapsed="false">
      <c r="A544" s="17" t="s">
        <v>823</v>
      </c>
      <c r="B544" s="25" t="s">
        <v>824</v>
      </c>
      <c r="C544" s="14" t="n">
        <v>70460</v>
      </c>
    </row>
    <row r="545" customFormat="false" ht="14.65" hidden="false" customHeight="false" outlineLevel="0" collapsed="false">
      <c r="A545" s="17" t="s">
        <v>825</v>
      </c>
      <c r="B545" s="25" t="s">
        <v>826</v>
      </c>
      <c r="C545" s="14" t="n">
        <v>97810</v>
      </c>
    </row>
    <row r="546" customFormat="false" ht="14.65" hidden="false" customHeight="false" outlineLevel="0" collapsed="false">
      <c r="A546" s="17" t="s">
        <v>827</v>
      </c>
      <c r="B546" s="25" t="s">
        <v>828</v>
      </c>
      <c r="C546" s="14" t="n">
        <v>87295</v>
      </c>
    </row>
    <row r="547" customFormat="false" ht="14.65" hidden="false" customHeight="false" outlineLevel="0" collapsed="false">
      <c r="A547" s="17" t="s">
        <v>829</v>
      </c>
      <c r="B547" s="25" t="s">
        <v>830</v>
      </c>
      <c r="C547" s="14" t="n">
        <v>91270</v>
      </c>
    </row>
    <row r="548" customFormat="false" ht="14.65" hidden="false" customHeight="false" outlineLevel="0" collapsed="false">
      <c r="A548" s="17" t="s">
        <v>831</v>
      </c>
      <c r="B548" s="25" t="s">
        <v>832</v>
      </c>
      <c r="C548" s="14" t="n">
        <v>107220</v>
      </c>
    </row>
    <row r="549" customFormat="false" ht="14.65" hidden="false" customHeight="false" outlineLevel="0" collapsed="false">
      <c r="A549" s="17" t="s">
        <v>833</v>
      </c>
      <c r="B549" s="25" t="s">
        <v>834</v>
      </c>
      <c r="C549" s="14" t="n">
        <v>143330</v>
      </c>
    </row>
    <row r="550" customFormat="false" ht="14.65" hidden="false" customHeight="false" outlineLevel="0" collapsed="false">
      <c r="A550" s="17" t="s">
        <v>833</v>
      </c>
      <c r="B550" s="25" t="s">
        <v>835</v>
      </c>
      <c r="C550" s="14" t="n">
        <v>146000</v>
      </c>
    </row>
    <row r="551" customFormat="false" ht="14.65" hidden="false" customHeight="false" outlineLevel="0" collapsed="false">
      <c r="A551" s="114"/>
      <c r="B551" s="44" t="s">
        <v>836</v>
      </c>
      <c r="C551" s="15" t="s">
        <v>36</v>
      </c>
    </row>
    <row r="552" customFormat="false" ht="14.65" hidden="false" customHeight="false" outlineLevel="0" collapsed="false">
      <c r="A552" s="8" t="s">
        <v>837</v>
      </c>
      <c r="B552" s="48" t="s">
        <v>838</v>
      </c>
      <c r="C552" s="11" t="n">
        <v>1130</v>
      </c>
    </row>
    <row r="553" customFormat="false" ht="14.65" hidden="false" customHeight="false" outlineLevel="0" collapsed="false">
      <c r="A553" s="8"/>
      <c r="B553" s="48" t="s">
        <v>839</v>
      </c>
      <c r="C553" s="10" t="n">
        <v>1640</v>
      </c>
    </row>
    <row r="554" customFormat="false" ht="14.65" hidden="false" customHeight="false" outlineLevel="0" collapsed="false">
      <c r="A554" s="117" t="s">
        <v>840</v>
      </c>
      <c r="B554" s="25" t="s">
        <v>841</v>
      </c>
      <c r="C554" s="10" t="n">
        <v>9140</v>
      </c>
    </row>
    <row r="555" customFormat="false" ht="14.65" hidden="false" customHeight="false" outlineLevel="0" collapsed="false">
      <c r="A555" s="117" t="s">
        <v>842</v>
      </c>
      <c r="B555" s="25" t="s">
        <v>843</v>
      </c>
      <c r="C555" s="10" t="n">
        <v>2450</v>
      </c>
    </row>
    <row r="556" customFormat="false" ht="14.65" hidden="false" customHeight="false" outlineLevel="0" collapsed="false">
      <c r="A556" s="117" t="s">
        <v>844</v>
      </c>
      <c r="B556" s="25" t="s">
        <v>845</v>
      </c>
      <c r="C556" s="10" t="n">
        <v>2460</v>
      </c>
    </row>
    <row r="557" customFormat="false" ht="14.65" hidden="false" customHeight="false" outlineLevel="0" collapsed="false">
      <c r="A557" s="117" t="s">
        <v>846</v>
      </c>
      <c r="B557" s="25" t="s">
        <v>847</v>
      </c>
      <c r="C557" s="10" t="n">
        <v>3280</v>
      </c>
    </row>
    <row r="558" customFormat="false" ht="14.65" hidden="false" customHeight="false" outlineLevel="0" collapsed="false">
      <c r="A558" s="117" t="s">
        <v>848</v>
      </c>
      <c r="B558" s="25" t="s">
        <v>849</v>
      </c>
      <c r="C558" s="10" t="n">
        <v>6475</v>
      </c>
    </row>
    <row r="559" customFormat="false" ht="14.65" hidden="false" customHeight="false" outlineLevel="0" collapsed="false">
      <c r="A559" s="117" t="s">
        <v>850</v>
      </c>
      <c r="B559" s="36" t="s">
        <v>851</v>
      </c>
      <c r="C559" s="10" t="n">
        <v>7580</v>
      </c>
    </row>
    <row r="560" customFormat="false" ht="14.65" hidden="false" customHeight="false" outlineLevel="0" collapsed="false">
      <c r="A560" s="117" t="s">
        <v>852</v>
      </c>
      <c r="B560" s="36" t="s">
        <v>853</v>
      </c>
      <c r="C560" s="10" t="n">
        <v>10730</v>
      </c>
    </row>
    <row r="561" customFormat="false" ht="14.65" hidden="false" customHeight="false" outlineLevel="0" collapsed="false">
      <c r="A561" s="117" t="s">
        <v>854</v>
      </c>
      <c r="B561" s="36" t="s">
        <v>855</v>
      </c>
      <c r="C561" s="10" t="n">
        <v>23150</v>
      </c>
    </row>
    <row r="562" customFormat="false" ht="14.65" hidden="false" customHeight="false" outlineLevel="0" collapsed="false">
      <c r="A562" s="117" t="s">
        <v>856</v>
      </c>
      <c r="B562" s="36" t="s">
        <v>857</v>
      </c>
      <c r="C562" s="24" t="n">
        <v>26830</v>
      </c>
    </row>
    <row r="563" customFormat="false" ht="14.65" hidden="false" customHeight="false" outlineLevel="0" collapsed="false">
      <c r="A563" s="117"/>
      <c r="B563" s="36" t="s">
        <v>858</v>
      </c>
      <c r="C563" s="24" t="n">
        <v>460</v>
      </c>
    </row>
    <row r="564" customFormat="false" ht="14.65" hidden="false" customHeight="false" outlineLevel="0" collapsed="false">
      <c r="A564" s="117" t="s">
        <v>859</v>
      </c>
      <c r="B564" s="36" t="s">
        <v>860</v>
      </c>
      <c r="C564" s="14" t="n">
        <v>4400</v>
      </c>
    </row>
    <row r="565" customFormat="false" ht="14.65" hidden="false" customHeight="false" outlineLevel="0" collapsed="false">
      <c r="A565" s="118"/>
      <c r="B565" s="119"/>
      <c r="C565" s="120"/>
    </row>
  </sheetData>
  <mergeCells count="35">
    <mergeCell ref="A2:C2"/>
    <mergeCell ref="A3:C3"/>
    <mergeCell ref="A24:B24"/>
    <mergeCell ref="A120:C120"/>
    <mergeCell ref="A121:B121"/>
    <mergeCell ref="A122:A124"/>
    <mergeCell ref="A154:B154"/>
    <mergeCell ref="A164:B164"/>
    <mergeCell ref="A168:B168"/>
    <mergeCell ref="A172:B172"/>
    <mergeCell ref="A176:B176"/>
    <mergeCell ref="A177:B177"/>
    <mergeCell ref="A180:B180"/>
    <mergeCell ref="A189:B189"/>
    <mergeCell ref="A239:B239"/>
    <mergeCell ref="A246:B246"/>
    <mergeCell ref="A250:B250"/>
    <mergeCell ref="A258:B258"/>
    <mergeCell ref="A267:B267"/>
    <mergeCell ref="A273:B273"/>
    <mergeCell ref="A285:B285"/>
    <mergeCell ref="A300:B300"/>
    <mergeCell ref="A310:B310"/>
    <mergeCell ref="A354:B354"/>
    <mergeCell ref="A368:B368"/>
    <mergeCell ref="A374:B374"/>
    <mergeCell ref="A378:B378"/>
    <mergeCell ref="A416:B416"/>
    <mergeCell ref="A454:B454"/>
    <mergeCell ref="A474:B474"/>
    <mergeCell ref="A498:B498"/>
    <mergeCell ref="A502:B502"/>
    <mergeCell ref="A510:C510"/>
    <mergeCell ref="A534:C534"/>
    <mergeCell ref="A540:C540"/>
  </mergeCells>
  <hyperlinks>
    <hyperlink ref="B5" r:id="rId1" display="Шары Aramith Super Pro Cup - Ø 67 мм"/>
    <hyperlink ref="B6" r:id="rId2" display="Шары Aramith Premier Ø 68 мм"/>
    <hyperlink ref="B7" r:id="rId3" display="Шары Aramith Standard Ø 68 мм        "/>
    <hyperlink ref="B8" r:id="rId4" display="Шары Aramith Premier Ø 60,3 мм"/>
    <hyperlink ref="B9" r:id="rId5" display="Шары Aramith Standard Ø 60,3 мм"/>
    <hyperlink ref="B10" r:id="rId6" display="Шары Aramith Premier Ø 57,2 мм"/>
    <hyperlink ref="B11" r:id="rId7" display="Шары Aramith Standart Ø 57,2 мм"/>
    <hyperlink ref="B12" r:id="rId8" display="Шары Aramith Continental Ø 57,2 мм"/>
    <hyperlink ref="B13" r:id="rId9" display="Шары Aramith Economik  Ø 57,2 мм"/>
    <hyperlink ref="B14" r:id="rId10" display="Шары Aramith Super PRO Dynamic ПУЛ 57 мм"/>
    <hyperlink ref="B15" r:id="rId11" display="Шары Aramith Premier Snooker Ø 52,4 мм"/>
    <hyperlink ref="B16" r:id="rId12" display="Шары Aramit Carom Super Deluxe Ø 61,5 мм  Karambol"/>
    <hyperlink ref="B17" r:id="rId13" display="Шары Aramith Value Pack Ø 57,2 мм (ПУЛ), набор"/>
    <hyperlink ref="B18" r:id="rId14" display="Шар сувенирный Aramith Leopard №9 Ø 57,2 мм (ПУЛ) 70045579-L"/>
    <hyperlink ref="B19" r:id="rId15" display="Шар сувенирный Aramith Snake №9 Ø 57,2 мм (ПУЛ)70045579-S"/>
    <hyperlink ref="B20" r:id="rId16" display="Шар сувенирный Aramith Golden №8 Ø 57,2 мм (ПУЛ)70045578-G"/>
    <hyperlink ref="B21" r:id="rId17" display="Шар тренировочный Aramith 57,2 мм. (2шт) &quot;Aiming bi the number&quot; 70067570"/>
    <hyperlink ref="B22" r:id="rId18" display="Шар тренировочный Aramith Q-Tru, 57,2 мм 70066572"/>
    <hyperlink ref="B23" r:id="rId19" display="Шар тренировочный Aramith Jim Remple LCB, 57,2 мм 70066570"/>
    <hyperlink ref="B25" r:id="rId20" display="Шары Start Billiards Premium  Ø 68 мм"/>
    <hyperlink ref="B26" r:id="rId21" display="Шары Start Billiards Ø 68 мм"/>
    <hyperlink ref="B27" r:id="rId22" display="Шары Start Billiards Premium  Ø 60 мм"/>
    <hyperlink ref="B28" r:id="rId23" display="Шары Start Billiards Ø 60 мм"/>
    <hyperlink ref="B29" r:id="rId24" display="Шары Start Billiards Premium  Ø 57,2 мм"/>
    <hyperlink ref="B30" r:id="rId25" display="Шары Келли Ø 57,2 мм"/>
    <hyperlink ref="B31" r:id="rId26" display="Шары Start Billiards  Ø 57,2 мм"/>
    <hyperlink ref="B32" r:id="rId27" display="Шары Ø 38 мм"/>
    <hyperlink ref="B35" r:id="rId28" display="Кий «Практик 6 запилов» 2РС, черн.граб/красн.граб "/>
    <hyperlink ref="B36" r:id="rId29" display="Кий «Практик 6 запилов» 2РС, черн.граб/падук"/>
    <hyperlink ref="B37" r:id="rId30" display="Кий «Практик 8 запилов» 2РС,венге/ черн.граб"/>
    <hyperlink ref="B38" r:id="rId31" display="Кий «Классика 9-запилов» 2РС, черн.граб/граб"/>
    <hyperlink ref="B39" r:id="rId32" display="Кий «Классика 10-запилов» 2РС, черн.граб/ятоба"/>
    <hyperlink ref="B40" r:id="rId33" display="Кий «Классика 6-запилов» 2РС, черн.граб/граб"/>
    <hyperlink ref="B41" r:id="rId34" display="Кий «Классика 16-запилов» 2РС,Попугай, ятоба/амарант/черн.граб/желт.граб"/>
    <hyperlink ref="B42" r:id="rId35" display="Кий «Классика 3-запила» 2РС, черн.граб/граб"/>
    <hyperlink ref="B43" r:id="rId36" display="Кий «Сириус 8-запилов» 2РС, черн.граб/красный.граб"/>
    <hyperlink ref="B44" r:id="rId37" display="Кий «Сириус 12-запилов» 2РС,ятоба/черн.граб"/>
    <hyperlink ref="B45" r:id="rId38" display="Кий «Сириус 2-запила» 2РС, венге/ятоба"/>
    <hyperlink ref="B46" r:id="rId39" display="Кий «4-х сторонний запил, 17-запилов» 2РС, тюльпан, черн.граб/падук"/>
    <hyperlink ref="B47" r:id="rId40" display="Кий «4-х сторонний запил, 10-запилов» 2РС, тюльпан, черн.граб/граб"/>
    <hyperlink ref="B48" r:id="rId41" display="Кий &quot;Экзотик 16 запилов&quot; черный граб/падук/граб     NEW!!!"/>
    <hyperlink ref="B50" r:id="rId42" display="Кий &quot;Классик 17 запилов&quot; 2РС, чёрный граб"/>
    <hyperlink ref="B51" r:id="rId43" display="Кий &quot;Классик 17 запилов&quot; 2РС, чёрный граб (лак)"/>
    <hyperlink ref="B52" r:id="rId44" display="Кий &quot;Классик 17 запилов&quot; 2РС, чёрный граб ( Переплёт)"/>
    <hyperlink ref="B53" r:id="rId45" display="Кий &quot;Классик 17 запилов&quot; 2РС, чёрный граб ( Версаче)"/>
    <hyperlink ref="B54" r:id="rId46" display="Кий &quot;Классик 17 запилов&quot; 2РС, ятоба /граб"/>
    <hyperlink ref="B55" r:id="rId47" display="Кий &quot;Классик 17 запилов&quot; 2РС, ятоба /желтый граб/граб"/>
    <hyperlink ref="B56" r:id="rId48" display="Кий &quot;Классик 17 запилов&quot; 2РС, черный граб/желтый граб/граб "/>
    <hyperlink ref="B57" r:id="rId49" display="Кий &quot;Классик 17 запилов&quot; 2РС, черный граб/красный граб/граб "/>
    <hyperlink ref="B58" r:id="rId50" display="Кий &quot;Классик 17 запилов&quot; 2РС, лайсвуд /черный граб//граб "/>
    <hyperlink ref="B59" r:id="rId51" display="Кий &quot;Классик 17 запилов&quot; 2РС, венге"/>
    <hyperlink ref="B60" r:id="rId52" display="Кий &quot;Классик 17 запилов&quot; 2РС, палисандр"/>
    <hyperlink ref="B62" r:id="rId53" display="Кий &quot;Классик 16 запилов&quot; 1 РС, черный граб"/>
    <hyperlink ref="B63" r:id="rId54" display="Кий &quot;Классик 16  запилов&quot; 1 РС, черный граб (лак)"/>
    <hyperlink ref="B64" r:id="rId55" display="Кий &quot;Классик 16  запилов&quot; 1 РС, амарант"/>
    <hyperlink ref="B65" r:id="rId56" display="Кий &quot;Классик16  запилов&quot; 1 РС, амарант (лак)"/>
    <hyperlink ref="B66" r:id="rId57" display="Кий &quot;Классик 16  запилов&quot; 1 РС, венге"/>
    <hyperlink ref="B67" r:id="rId58" display="Кий &quot;Классик 16  запилов&quot; 1 РС, лайсвуд"/>
    <hyperlink ref="B68" r:id="rId59" display="Кий &quot;Классик 16  запилов&quot; 1 РС, лайсвуд (лак)"/>
    <hyperlink ref="B69" r:id="rId60" display="Кий &quot;Классик16 запилов&quot; 1 РС, ятоба"/>
    <hyperlink ref="B70" r:id="rId61" display="Кий &quot;Классик 16  запилов&quot; 1 РС, ятоба (лак)"/>
    <hyperlink ref="B71" r:id="rId62" display="Кий &quot;Классик 16 запилов&quot; 1 РС, палисандр"/>
    <hyperlink ref="B72" r:id="rId63" display="Кий &quot;Классик 16  запилов&quot; 1 РС, палисандр (лак)"/>
    <hyperlink ref="B73" r:id="rId64" display="Кий &quot;Классик15 запилов&quot; 1 РС, ясень/падук"/>
    <hyperlink ref="B74" r:id="rId65" display="Кий &quot;Классик 7 запилов&quot; 1 РС, ясень/черный граб"/>
    <hyperlink ref="B75" r:id="rId66" display="Кий &quot;Классик 15 запилов&quot; 1 РС, ясень/чёрный граб"/>
    <hyperlink ref="B76" r:id="rId67" display="Кий &quot;Классик 15 запилов&quot; 1 РС, ясень/чёрный граб (лак)"/>
    <hyperlink ref="B79" r:id="rId68" display="Кий &quot;Классик 17 запилов&quot; 2 РС, эбен  с удлиннителем"/>
    <hyperlink ref="B80" r:id="rId69" display="Кий &quot;Классик 17 запилов&quot; 2 РС, эбен без удлиннителя"/>
    <hyperlink ref="B81" r:id="rId70" display="Кий &quot;Классик 17 запилов&quot; 2 РС, венге"/>
    <hyperlink ref="B85" r:id="rId71" display="Кий &quot;Классик 22 запила&quot;  1 РС, палисандр "/>
    <hyperlink ref="B86" r:id="rId72" display="Кий &quot;Классик 22 запила&quot;  1 РС, венге"/>
    <hyperlink ref="B87" r:id="rId73" display="Кий &quot;Классик 22 запила&quot;  1 РС, венге"/>
    <hyperlink ref="B89" r:id="rId74" display="Кий &quot;Клубный&quot; 1 РС, турняк  -цвет эбен"/>
    <hyperlink ref="B90" r:id="rId75" display="Кий &quot;Клубный&quot; 1 РС, турняк  -цвет венге"/>
    <hyperlink ref="B91" r:id="rId76" display="Кий &quot;Звездочка&quot; 1 РС, турняк - ясень светлый "/>
    <hyperlink ref="B92" r:id="rId77" display="Кий &quot;Звездочка&quot; 1 РС, турняк - ясень, цвет груша"/>
    <hyperlink ref="B93" r:id="rId78" display="Кий &quot;Звездочка&quot; 1 РС, турняк - ясень, цвет мореный дуб"/>
    <hyperlink ref="B94" r:id="rId79" display="Кий &quot;Звездочка&quot; 1 РС, турняк - ясень, цвет амарант"/>
    <hyperlink ref="B95" r:id="rId80" display="Кий &quot;Звездочка&quot; 1 РС, турняк - ясень, цвет венге"/>
    <hyperlink ref="B96" r:id="rId81" display="Кий &quot;Звездочка&quot; 1 РС, турняк - ясень, цвет эбен"/>
    <hyperlink ref="B97" r:id="rId82" display="Кий &quot;Любительский&quot; 2 РС, турняк - ясень светлый "/>
    <hyperlink ref="B98" r:id="rId83" display="Кий &quot;Любительский&quot; 2 РС, турняк - ясень, цвет груша"/>
    <hyperlink ref="B99" r:id="rId84" display="Кий &quot;Любительский&quot; 2 РС, турняк - ясень, цвет мореный дуб"/>
    <hyperlink ref="B100" r:id="rId85" display="Кий &quot;Любительский&quot; 2 РС, турняк - ясень, цвет амарант"/>
    <hyperlink ref="B101" r:id="rId86" display="Кий &quot;Любительский&quot; 2 РС, турняк - ясень, цвет венге"/>
    <hyperlink ref="B102" r:id="rId87" display="Кий &quot;Любительский&quot; 2 РС, турняк - ясень, цвет венге  Дракон"/>
    <hyperlink ref="B103" r:id="rId88" display="Кий &quot;Любительский&quot; 2 РС, турняк - ясень, цвет венге  Орнамент"/>
    <hyperlink ref="B104" r:id="rId89" display="Кий &quot;Любительский&quot; 2 РС, турняк - ясень, цвет эбен"/>
    <hyperlink ref="B105" r:id="rId90" display="Кий &quot;Любительский&quot; 2 РС, турняк - ясень, цвет венге  Дракон"/>
    <hyperlink ref="B106" r:id="rId91" display="Кий &quot;Любительский&quot; 2 РС, турняк - ясень, цвет венге  Орнамент"/>
    <hyperlink ref="B108" r:id="rId92" display="SB101-05 (на 5 столов)"/>
    <hyperlink ref="B109" r:id="rId93" display="SB101-10 (на 10 столов)"/>
    <hyperlink ref="B110" r:id="rId94" display="SB101-15 (на 15 столов)"/>
    <hyperlink ref="B111" r:id="rId95" display="SB101-20 (на 20 столов)"/>
    <hyperlink ref="B113" r:id="rId96" display="Болтаймер Ø 68"/>
    <hyperlink ref="B114" r:id="rId97" display="Болтаймер Ø 57-60"/>
    <hyperlink ref="B115" r:id="rId98" display="Бокс для шаров Ø 68 мм"/>
    <hyperlink ref="B116" r:id="rId99" display="Бокс для шаров Ø 57,2 мм"/>
    <hyperlink ref="B117" r:id="rId100" display="Контроллер шаров (до 16 столов)"/>
    <hyperlink ref="B118" r:id="rId101" display="Контроллер шаров (до 8 столов)"/>
    <hyperlink ref="B119" r:id="rId102" display="Контроллер ламп (до 16 столов)"/>
    <hyperlink ref="B122" r:id="rId103" display="Бра   бук,органза"/>
    <hyperlink ref="B123" r:id="rId104" display="Светильник настольный  бук, органза    "/>
    <hyperlink ref="B124" r:id="rId105" display="Торшер бук, органза"/>
    <hyperlink ref="B126" r:id="rId106" display="EVOLUTION  ясень    7- 9 футов  (3 секции)"/>
    <hyperlink ref="B127" r:id="rId107" display="EVOLUTION  ясень   10- 12 футов (4 секции)"/>
    <hyperlink ref="B128" r:id="rId108" display="EVOLUTION  сосна    7- 9 футов  (3 секции)"/>
    <hyperlink ref="B129" r:id="rId109" display="EVOLUTION  сосна   10- 12 футов (4 секции)"/>
    <hyperlink ref="B130" r:id="rId110" display="EVOLUTION пвх       7-9 футов (3 секции)"/>
    <hyperlink ref="B131" r:id="rId111" display="EVOLUTION пвх      10- 12 футов (4 секции)"/>
    <hyperlink ref="B133" r:id="rId112" display="1-но плафонные "/>
    <hyperlink ref="B134" r:id="rId113" display="2-х плафонные "/>
    <hyperlink ref="B135" r:id="rId114" display="3-х плафонные "/>
    <hyperlink ref="B136" r:id="rId115" display="4-х плафонные "/>
    <hyperlink ref="B137" r:id="rId116" display="5-х плафонные "/>
    <hyperlink ref="B138" r:id="rId117" display="6-х плафонные "/>
    <hyperlink ref="B141" r:id="rId118" display="2-х плафонные "/>
    <hyperlink ref="B142" r:id="rId119" display="3-х плафонные "/>
    <hyperlink ref="B143" r:id="rId120" display="4-х плафонные "/>
    <hyperlink ref="B144" r:id="rId121" display="5-х плафонные "/>
    <hyperlink ref="B145" r:id="rId122" display="6-х плафонные "/>
    <hyperlink ref="B147" r:id="rId123" display="1-но плафонные "/>
    <hyperlink ref="B148" r:id="rId124" display="2-х плафонные "/>
    <hyperlink ref="B149" r:id="rId125" display="3-х плафонные "/>
    <hyperlink ref="B150" r:id="rId126" display="4-х плафонные "/>
    <hyperlink ref="B151" r:id="rId127" display="5-х плафонные "/>
    <hyperlink ref="B152" r:id="rId128" display="6-х плафонные "/>
    <hyperlink ref="B155" r:id="rId129" display="Лампа &quot;Классика&quot;, 3 плафона, металл. штанга "/>
    <hyperlink ref="B156" r:id="rId130" display="Лампа &quot;Классика&quot;, 4 плафона, металл. штанга "/>
    <hyperlink ref="B157" r:id="rId131" display="Лампа &quot;Классика&quot;, 6 плафона, металл. штанга "/>
    <hyperlink ref="B158" r:id="rId132" display="Лампа &quot;Классика&quot;, 3 плафона,  штанга сосна"/>
    <hyperlink ref="B159" r:id="rId133" display="Лампа &quot;Классика&quot;, 4  плафона,  штанга  сосна"/>
    <hyperlink ref="B160" r:id="rId134" display="Лампа &quot;Классика&quot;, 6 плафона,  штанга  сосна"/>
    <hyperlink ref="B161" r:id="rId135" display="Лампа &quot;Классика&quot;, 3 плафона,  штанга ясень"/>
    <hyperlink ref="B162" r:id="rId136" display="Лампа &quot;Классика&quot;, 4  плафона,  штанга  ясень"/>
    <hyperlink ref="B163" r:id="rId137" display="Лампа &quot;Классика&quot;, 6 плафона,  штанга  ясень"/>
    <hyperlink ref="B165" r:id="rId138" display="Светильник &quot;Аристократ-2&quot;, 3 плафона, штанга Ясень "/>
    <hyperlink ref="B166" r:id="rId139" display="Светильник &quot;Аристократ-2&quot;, 4 плафона, штанга Ясень"/>
    <hyperlink ref="B167" r:id="rId140" display="Светильник &quot;Аристократ-2&quot;, 5 плафонов, штанга Ясень"/>
    <hyperlink ref="B169" r:id="rId141" display="Светильник &quot;Аристократ-люкс2&quot;, 3 плафона, штанга Ясень "/>
    <hyperlink ref="B170" r:id="rId142" display="Светильник &quot;Аристократ-люкс2&quot;, 4 плафона, штанга Ясень"/>
    <hyperlink ref="B171" r:id="rId143" display="Светильник &quot;Аристократ-люкс2&quot;, 5 плафонов, штанга Ясень"/>
    <hyperlink ref="B173" r:id="rId144" display="Светильник &quot;Аристократ-3&quot;, 3 плафона, штанга береза"/>
    <hyperlink ref="B174" r:id="rId145" display="Светильник &quot;Аристократ-3&quot;, 4 плафона, штанга береза"/>
    <hyperlink ref="B175" r:id="rId146" display="Светильник &quot;Аристократ-3&quot;, 5 плафонов, штанга береза"/>
    <hyperlink ref="B178" r:id="rId147" display="Iwan Simonis 760 &quot;Yellow green&quot; 1,95 м (Бельгия) - (жёлто-зеленый)"/>
    <hyperlink ref="B179" r:id="rId148" display="Iwan Simonis 760 &quot;Apple Green&quot;,  &quot;English Grin&quot;,   &quot;Powder Blue&quot; и др. цветовые варианты сукна 1,95 м  "/>
    <hyperlink ref="B181" r:id="rId149" display="Manchester -lux 2 м.  (состав: 40% нейлон, 60% шерсть )   "/>
    <hyperlink ref="B182" r:id="rId150" display="Manchester 2 м. RED  (состав: 40% нейлон, 60% шерсть )   "/>
    <hyperlink ref="B183" r:id="rId151" display="Manchester 2 м.ROYAL BLUE  (состав: 40% нейлон, 60% шерсть )  "/>
    <hyperlink ref="B184" r:id="rId152" display="Manchester 2 м.ELEKTRIC BLUE  (состав: 40% нейлон, 60% шерсть )  "/>
    <hyperlink ref="B185" r:id="rId153" display="Manchester 800 2 м.  (состав: 20% нейлон, 80% шерсть )  -  аналог   Iwan Simonis 760"/>
    <hyperlink ref="B187" r:id="rId154" display=" KING  2 м (Турция)"/>
    <hyperlink ref="B188" r:id="rId155" display="Казино 1.6 м. ( Белоруссия)"/>
    <hyperlink ref="B190" r:id="rId156" display="Кабинет, ясень/дуб"/>
    <hyperlink ref="B191" r:id="rId157" display="Киевница универсальная  КР-1"/>
    <hyperlink ref="B192" r:id="rId158" display="Киевница-тумба, ясень/дуб"/>
    <hyperlink ref="B193" r:id="rId159" display="Киевница-тумба, сосна"/>
    <hyperlink ref="B194" r:id="rId160" display="Киевница универсальная, ясень/дуб"/>
    <hyperlink ref="B195" r:id="rId161" display="Киевница напольная с полочкой, ясень/дуб"/>
    <hyperlink ref="B196" r:id="rId162" display="Киевница универсальная, сосна"/>
    <hyperlink ref="B198" r:id="rId163" display="Киевница напольная на 8 киев, ясень/дуб"/>
    <hyperlink ref="B199" r:id="rId164" display="Киевница на 4 кия ясень"/>
    <hyperlink ref="B200" r:id="rId165" display="Киевница на 4 кия сосна"/>
    <hyperlink ref="B201" r:id="rId166" display="Киевница на 6 киев сосна"/>
    <hyperlink ref="B202" r:id="rId167" display="Киевница на 6 киев ясень"/>
    <hyperlink ref="B203" r:id="rId168" display="Киевница на 6 киев сосна"/>
    <hyperlink ref="B204" r:id="rId169" display="Киевница на 6 киев ясень"/>
    <hyperlink ref="B205" r:id="rId170" display="Киевница на 6 киев, ясень/дуб"/>
    <hyperlink ref="B206" r:id="rId171" display="Киевница на 6 киев, сосна"/>
    <hyperlink ref="B207" r:id="rId172" display="Киевница на 4 кия, ясень/дуб"/>
    <hyperlink ref="B208" r:id="rId173" display="Киевница на 6 киев, ясень"/>
    <hyperlink ref="B209" r:id="rId174" display="Киевница на 6 киев, ясень"/>
    <hyperlink ref="B210" r:id="rId175" display="Киевница на 5 киев, ясень,  (в комплект в ходит  6 держателей для кия)"/>
    <hyperlink ref="B211" r:id="rId176" display="Киевница на 5 киев, сосна (в комплект в ходит  6 держателей для кия)"/>
    <hyperlink ref="B212" r:id="rId177" display="Киевница на 5 киев, ясень (в комплект в ходит  6 держателей для кия)"/>
    <hyperlink ref="B213" r:id="rId178" display="Киевница на 6 киев, ясень"/>
    <hyperlink ref="B214" r:id="rId179" display="Киевница на 6 киев, сосна  (плёнка ПВХ)"/>
    <hyperlink ref="B216" r:id="rId180" display="Киевница на 6 киев, сосна    Новинка"/>
    <hyperlink ref="B217" r:id="rId181" display="Киевница на 6 киев, ясень"/>
    <hyperlink ref="B218" r:id="rId182" display="Киёвница настенная на 4 кия, ясень"/>
    <hyperlink ref="B219" r:id="rId183" display="Киевница с часами К-21"/>
    <hyperlink ref="B220" r:id="rId184" display="Киевница на 4 кия сосна"/>
    <hyperlink ref="B221" r:id="rId185" display="Киевница на 4 кия ясень"/>
    <hyperlink ref="B222" r:id="rId186" display="Киевница на 6 киев сосна"/>
    <hyperlink ref="B223" r:id="rId187" display="Киевница на 6 киев ясень"/>
    <hyperlink ref="B224" r:id="rId188" display="Киевница на 4 кия сосна"/>
    <hyperlink ref="B225" r:id="rId189" display="Киевница на 4 кия ясень"/>
    <hyperlink ref="B226" r:id="rId190" display="Стул бильярдный"/>
    <hyperlink ref="B227" r:id="rId191" display="Табурет «Президент» ясень"/>
    <hyperlink ref="B228" r:id="rId192" display="Табурет «Президент» ясень, мягкий верх"/>
    <hyperlink ref="B229" r:id="rId193" display="Полочка для шаров, сосна"/>
    <hyperlink ref="B230" r:id="rId194" display="Полочка для шаров, сосна"/>
    <hyperlink ref="B232" r:id="rId195" display="Полочка для шаров, ясень/дуб"/>
    <hyperlink ref="B233" r:id="rId196" display="Доска с полкой,  ясень"/>
    <hyperlink ref="B234" r:id="rId197" display="Доска с полкой, сосна"/>
    <hyperlink ref="B235" r:id="rId198" display="Доска с двумя полками, ясень"/>
    <hyperlink ref="B236" r:id="rId199" display="Доска с двумя полками, сосна"/>
    <hyperlink ref="B237" r:id="rId200" display="Треугольник 60 мм, 68 мм, сосна"/>
    <hyperlink ref="B238" r:id="rId201" display="Треугольник 60 мм, 68 мм, ясень/дуб"/>
    <hyperlink ref="B240" r:id="rId202" display="Столешница на бильярдный стол  7 ф. (мдф 16мм/шпон ясеня/ окантовка по периметру -  массив ясеня)"/>
    <hyperlink ref="B241" r:id="rId203" display="Столешница на бильярдный стол  8 ф (мдф 16мм/шпон ясеня/ окантовка по периметру -  массив ясеня)"/>
    <hyperlink ref="B242" r:id="rId204" display="Столешница на бильярдный стол   9 ф (мдф 16мм/шпон ясеня/ окантовка по периметру -  массив ясеня)"/>
    <hyperlink ref="B243" r:id="rId205" display="Столешница на бильярдный стол  10 ф (мдф 16мм/шпон ясеня/ окантовка по периметру -  массив ясеня)"/>
    <hyperlink ref="B244" r:id="rId206" display="Столешница на бильярдный стол  11 ф (мдф 16мм/шпон ясеня/ окантовка по периметру -  массив ясеня)"/>
    <hyperlink ref="B245" r:id="rId207" display="Столешница на бильярдный стол  12  ф (мдф 16мм/шпон ясеня/ окантовка по периметру -  массив ясеня)"/>
    <hyperlink ref="B247" r:id="rId208" display="Столик &quot;Турнирный&quot;, ясень"/>
    <hyperlink ref="B248" r:id="rId209" display="Полка &quot;Турнирная&quot;, ясень"/>
    <hyperlink ref="B249" r:id="rId210" display="Счётчик очков"/>
    <hyperlink ref="B251" r:id="rId211" display="Алюминиевый жесткий футляр для кия ПУЛ (2рс) 145 см, серебряный цвет"/>
    <hyperlink ref="B252" r:id="rId212" display="Алюминиевый жесткий футляр для кия ПУЛ (2рс) 145 см, черный"/>
    <hyperlink ref="B253" r:id="rId213" display="Алюминиевый жесткий футляр для кия РП (1рс) 160 см, черный"/>
    <hyperlink ref="B254" r:id="rId214" display="Алюминиевый жесткий футляр для кия ПУЛ (1рс) 145 см, черный"/>
    <hyperlink ref="B255" r:id="rId215" display="Алюминиевый жесткий футляр для кия ПУЛ (2рс) 145 см, светло-коричневый/блестящий хром"/>
    <hyperlink ref="B256" r:id="rId216" display="Алюминиевый жесткий футляр для кия ПУЛ (2рс) 145 см, синий/блестящий хром"/>
    <hyperlink ref="B257" r:id="rId217" display="Алюминиевый жесткий футляр для кия РП (1рс) 160 см, светло-коричневый"/>
    <hyperlink ref="B268" r:id="rId218" display="Тубус для кия DELUX, эмитация крокодил, кожа, чёрный "/>
    <hyperlink ref="B269" r:id="rId219" display="Тубус круглый  для кия DELUX, из натуральной кожи, тёмно-коричневый "/>
    <hyperlink ref="B270" r:id="rId220" display="Тубус круглый  для кия DELUX, из натуральной кожи, тёмно-коричневый "/>
    <hyperlink ref="B271" r:id="rId221" display="Тубус для кия DELUX,  иск. Кожа"/>
    <hyperlink ref="B272" r:id="rId222" display="Тубус для кия DELUX,  иск. Кожа (бордо)"/>
    <hyperlink ref="B274" r:id="rId223" display="Чехол «Бостон» на 1 кий ( чёрно-серый, чёрно-коричневый, чёрный)"/>
    <hyperlink ref="B275" r:id="rId224" display="Тубус &quot; Mercury&quot;  на 1 кий без кармана ( чёрный, бордовый)"/>
    <hyperlink ref="B276" r:id="rId225" display="Тубус &quot; Mercury&quot;  на 1 кий с карманом ( чёрный, бордовый)"/>
    <hyperlink ref="B278" r:id="rId226" display="Тубус &quot; Mercury -PRO&quot;  на 1 кий без кармана (бежевый,коричневый, чёрный, красный лаковый, питон, чёрный лаковый, чёрный перфорированный)"/>
    <hyperlink ref="B279" r:id="rId227" display="Тубус &quot; Mercury -PRO&quot;  на 1 кий с карманом (бежевый,коричневый, чёрный, красный лаковый, питон, чёрный лаковый, чёрный перфорированный)"/>
    <hyperlink ref="B280" r:id="rId228" display="Тубус &quot; Mercury -PRO&quot;  на 2 кия с карманами (тёмно-бежевый,коричневый, чёрный, серый)"/>
    <hyperlink ref="B281" r:id="rId229" display="Тубус &quot; Mercury -Duo&quot;  на 1 кий без кармана (черый/светло- серый, чёрный/тёмно- серый, светло-серый/темно- серый, жёлтый/темно- зелёный   )"/>
    <hyperlink ref="B282" r:id="rId230" display="Тубус &quot; Mercury -Duo&quot;  на 1 кий c карманом  (черый/светло- серый, чёрный/тёмно- серый, светло-серый/темно- серый, жёлтый/темно- зелёный   )"/>
    <hyperlink ref="B283" r:id="rId231" display="Тубус &quot; Mercury -Club&quot;  на 1 кий без кармана ( зелёный, зелёный перламутр, коричневый, серый, черный, коричневый глянец, черный матовый)"/>
    <hyperlink ref="B284" r:id="rId232" display="Тубус &quot; Mercury -Club&quot;  на 1 кий c  карманом (  зелёный, зелёный перламутр, коричневый, серый, черный, коричневый глянец, черный матовый)"/>
    <hyperlink ref="B287" r:id="rId233" display="Чехол для 1 кия, мягкий, торцевая застёжка, лямка,1 карман,цвета в ассортименте (черно-зеленый,черно-серый,черно-синий,черно-голубой,черно-красный, черный,синий,зеленый, бордо, красный, голубой)"/>
    <hyperlink ref="B288" r:id="rId234" display="Чехол для 1 кия, мягкий, торцевая застёжка, лямка, 2 кармана, цвета в ассортименте (черно-зеленый,черно-серый,черно-синий,черно-голубой,черно-красный, фастекс)"/>
    <hyperlink ref="B289" r:id="rId235" display="Чехол для 1 кия (2 кармана, лямка, ручка, цвет черно-зеленый, черно-красный,черно-серый, черно-синий."/>
    <hyperlink ref="B290" r:id="rId236" display="Чехол для 2-х киев,мягкий, продольная застёжка, лямка+ручка,2 кармана, цвета в ассортименте (черно-зеленый, черно-серый, черно-синий,черно-голубой,черно-красный,,черный,синий,зеленый бордо, красный ,голубой)"/>
    <hyperlink ref="B291" r:id="rId237" display="Чехол для  1 кия, мякгий, отделка-кожа, торцевая застёжка,лямка, 1 карман, цвета в ассортименте (черно-зеленый, черно-серый, черно-синий,черно-голубой,черно-красный,,черный,синий,зеленый бордо, красный ,голубой)"/>
    <hyperlink ref="B292" r:id="rId238" display="Чехол для 2-х киев,мягкий,отделка-кожа,продольная застёжка, лямка+ручка,1 карман, цвета в ассортименте (черно-зеленый, черно-серый, черно-синий,черно-голубой,черно-красный,,черный,синий,зеленый бордо, красный ,голубой)"/>
    <hyperlink ref="B293" r:id="rId239" display="Чехол для цельного кия, мягкий, торцевая застёжка, ручка,1 карман, цвет: чёрный,синий"/>
    <hyperlink ref="B294" r:id="rId240" display="Тубус формованный чёрный на 2 кия"/>
    <hyperlink ref="B295" r:id="rId241" display="Тубус для кия Кожаный  на 1 кий (чёрный)"/>
    <hyperlink ref="B296" r:id="rId242" display="Чехол на 1 кий натуральная кожа (бордо, бордо с теснением, коричневый, коричневый с теснением)"/>
    <hyperlink ref="B297" r:id="rId243" display="Чехол на 1 кий натуральная кожа ( коричневый, коричневый с теснением)"/>
    <hyperlink ref="B298" r:id="rId244" display="Чехол на 1 кий натуральная кожа (чёрный, чёрный с теснением)"/>
    <hyperlink ref="B299" r:id="rId245" display="Чехол на 1  кий натуральная кожа лакированный й (черный, 1 карман, застежка молния)"/>
    <hyperlink ref="B303" r:id="rId246" display="Книга &quot;Спортивный бильярд. Полное руководство по игре&quot;   авт.: Капралов В.А."/>
    <hyperlink ref="B304" r:id="rId247" display="Книга &quot;Чудесный мир бильярда: Пул и карамболь&quot; авт.: Бирн Р."/>
    <hyperlink ref="B305" r:id="rId248" display="Книга &quot;Бильярд: Игра разума и  силы воображения&quot; Лазарев В.В."/>
    <hyperlink ref="B306" r:id="rId249" display="Книга &quot;ШагЗаШагом. Полное Руководство Бильярд&quot; Лоренс Е.М., Шоу Т.С."/>
    <hyperlink ref="B307" r:id="rId250" display="Книга &quot;Большая книга бильярда и боулинга&quot; Трибис Е.Е., Бурлуцкая Л.А., Землянская И.Е."/>
    <hyperlink ref="B308" r:id="rId251" display="Книга &quot; Все о бильярде и пуле&quot; (Уолл Э.) 102"/>
    <hyperlink ref="B309" r:id="rId252" display="Книга &quot; 100 эффективных уроков на бильярде&quot; Железнёв В.П. "/>
    <hyperlink ref="B311" r:id="rId253" display="Комплект аксессуаров РП: Кий 2шт., шары Classic Ø 60 мм,треугольник, мостик, разметка Ø 35, мел 12шт. "/>
    <hyperlink ref="B312" r:id="rId254" display="Комплект аксессуаров ПУЛ: Кий 2шт., шары Classic Ø 57,2 мм,треугольник, мостик, разметка Ø 35, мел 12шт. "/>
    <hyperlink ref="B313" r:id="rId255" display="Резиновый держатель мела с веревкой, черный  "/>
    <hyperlink ref="B314" r:id="rId256" display="Резиновый держатель мела, красный"/>
    <hyperlink ref="B315" r:id="rId257" display="Резиновый держатель мела , зеленый"/>
    <hyperlink ref="B316" r:id="rId258" display="Магнитный держатель мела"/>
    <hyperlink ref="B317" r:id="rId259" display="Магнитный держатель мела, кожа"/>
    <hyperlink ref="B318" r:id="rId260" display="Держатель для мела на кнопке с пластиковым пеналом, чёрный замшевый"/>
    <hyperlink ref="B319" r:id="rId261" display="Древко для мостика, 180 см ,1РС (Россия)"/>
    <hyperlink ref="B320" r:id="rId262" display="Древко для мостика, 200 см, 1РС  (Россия)"/>
    <hyperlink ref="B321" r:id="rId263" display="Древко для мостика, 180 см ,2РС (Россия)"/>
    <hyperlink ref="B322" r:id="rId264" display="Древко для мостика, 200 см ,2РС (Россия)"/>
    <hyperlink ref="B323" r:id="rId265" display="Держатель для мела, пластик (магнит)"/>
    <hyperlink ref="B324" r:id="rId266" display="Брелок"/>
    <hyperlink ref="B325" r:id="rId267" display="Брелок «Aramith 1-15» 35 мм"/>
    <hyperlink ref="B326" r:id="rId268" display="Брелок «Aramith 1-15» 25 мм"/>
    <hyperlink ref="B327" r:id="rId269" display="Брелок «Aramith фосфорные и обычные» 25 мм"/>
    <hyperlink ref="B328" r:id="rId270" display="Лоток для болтаймера, на шары 68 мм "/>
    <hyperlink ref="B332" r:id="rId271" display="Щётка конский волос , ручка черная"/>
    <hyperlink ref="B333" r:id="rId272" display="Щётка нейлоновая , ручка махагон"/>
    <hyperlink ref="B334" r:id="rId273" display=" Щётка конский волос, ручка махагон"/>
    <hyperlink ref="B335" r:id="rId274" display=" Щётка конский волос,  махагон (UNIVERSAL 3-Х сторонняя конский волос махагон 21 см)"/>
    <hyperlink ref="B336" r:id="rId275" display="Зажим для кия, пластиковый"/>
    <hyperlink ref="B337" r:id="rId276" display="Разметка для бильярдного стола Ø35мм./шт."/>
    <hyperlink ref="B338" r:id="rId277" display="Наклейка для ремонта сукна"/>
    <hyperlink ref="B339" r:id="rId278" display="Рукав на турняк"/>
    <hyperlink ref="B340" r:id="rId279" display="Ремонтный набор для кия TWEETEN REPAIR KIT"/>
    <hyperlink ref="B341" r:id="rId280" display="Держатель мела QK-S X3 магнитный черный"/>
    <hyperlink ref="B342" r:id="rId281" display="Держатель мела QK-S X5 магнитный черный"/>
    <hyperlink ref="B343" r:id="rId282" display="Держатель мела Standart Chalker магнитный блистер"/>
    <hyperlink ref="B344" r:id="rId283" display="Держатель мела Ultimate Chalker магнитный c мелком  блистер"/>
    <hyperlink ref="B345" r:id="rId284" display="Держатель мела Карман замшевый чёрный H-129-VL"/>
    <hyperlink ref="B346" r:id="rId285" display="Держатель мела на кнопке с пластиковым пеналом, чёрный, замшевый"/>
    <hyperlink ref="B347" r:id="rId286" display="Щётка &quot;Универсал&quot;3-х сторон. конский волос 21 см 000025"/>
    <hyperlink ref="B348" r:id="rId287" display="Щётка 10 нейлон, махагон  (26 см)"/>
    <hyperlink ref="B349" r:id="rId288" display="Щетка 10 конский волос махагон 26см"/>
    <hyperlink ref="B350" r:id="rId289" display="Щетка 12 нейл.коричневая (30 см)"/>
    <hyperlink ref="B351" r:id="rId290" display="Щётка 9 нейлон коричневая 22 см"/>
    <hyperlink ref="B352" r:id="rId291" display="Щётка конский волос, коричневая 10ф (26 см)"/>
    <hyperlink ref="B353" r:id="rId292" display="Щётка конский волос, коричневая 12 ф (30 см)"/>
    <hyperlink ref="B364" r:id="rId293" display="Инструмент-брелок &quot;Tip-Pik&quot;, для перфорации наклейки "/>
    <hyperlink ref="B365" r:id="rId294" display="Пепельница &quot;8&quot;"/>
    <hyperlink ref="B366" r:id="rId295" display="Пепельница &quot;9&quot;"/>
    <hyperlink ref="B367" r:id="rId296" display="Пепельница  бильярдная"/>
    <hyperlink ref="B369" r:id="rId297" display="Устройство для чистки сукна «SIMONIS-X1»"/>
    <hyperlink ref="B370" r:id="rId298" display="Руковица из микрофибры для чистки сукна и стола "/>
    <hyperlink ref="B371" r:id="rId299" display="Средство д/чистки сукна Cue Silk PTC, 473 мм  02370 (США)"/>
    <hyperlink ref="B372" r:id="rId300" display="Средство чистящее  для сукна и аксессуаров &quot;Multimade&quot; (Россия)"/>
    <hyperlink ref="B373" r:id="rId301" display="Средство чистящее для сукна «NIR CLOTH CLEANER» (спрей) 400 мл. (Италия)"/>
    <hyperlink ref="B375" r:id="rId302" display="Средство для чистки шаров Aramith "/>
    <hyperlink ref="B376" r:id="rId303" display="Салфетки для чистки шаров &quot;Aramith &quot; 18*20"/>
    <hyperlink ref="B377" r:id="rId304" display="Средство чистящее-полироль для шаров &quot;TIGER Le Manifik&quot; 240 мл"/>
    <hyperlink ref="B379" r:id="rId305" display="Воск для обработки кия «CUE DOCTOR», 30г (США)"/>
    <hyperlink ref="B380" r:id="rId306" display="Воск универсальный  &quot;Tiger E-Z SHINE&quot;, 30г (США)"/>
    <hyperlink ref="B381" r:id="rId307" display="Воск универсальный  &quot;Tiger Special Edition&quot;, 38г (США)"/>
    <hyperlink ref="B382" r:id="rId308" display="Втулка для полировки наклейки «JOE PORPER'S»"/>
    <hyperlink ref="B383" r:id="rId309" display="Гель для чистки  шафта  Cue Silk 60 мл. "/>
    <hyperlink ref="B384" r:id="rId310" display="Губка абразивно-полирующая &quot;TIGER SHAFT SMOOTER &amp; BURNISHER&quot;"/>
    <hyperlink ref="B385" r:id="rId311" display="Зажим для кия, пластиковый"/>
    <hyperlink ref="B386" r:id="rId312" display="Набор для ремонта кия  TWEETEN REPAIR KIT "/>
    <hyperlink ref="B387" r:id="rId313" display="Ремкомплект  Cue repair Kit Standart "/>
    <hyperlink ref="B388" r:id="rId314" display="Средство по уходу за кием (полир/внешний.вид) Glide"/>
    <hyperlink ref="B389" r:id="rId315" display="Средство для полировки наклеек Leather Liquid  Bumisher  14 гр. "/>
    <hyperlink ref="B390" r:id="rId316" display="Средство для сглаживания и полировки шафта Tiger"/>
    <hyperlink ref="B391" r:id="rId317" display="Средство для чистки шафтов CRISTAL "/>
    <hyperlink ref="B392" r:id="rId318" display="Средство чистящее для шафта Sil Kleen Wet, 30мл."/>
    <hyperlink ref="B393" r:id="rId319" display="Средство чистящее для шафта Sil Kleen Dry, 30 г."/>
    <hyperlink ref="B394" r:id="rId320" display="Средство полирующее для наклеек &quot;TIGER Leather Liguid Burnisher&quot;, 15 мл"/>
    <hyperlink ref="B395" r:id="rId321" display="Средство полирующее для шафта &quot;TIGER-S4&quot; 120 мл."/>
    <hyperlink ref="B396" r:id="rId322" display="Станок для обработки шафта &quot;RAPID CUE TOP SANDER&quot;"/>
    <hyperlink ref="B397" r:id="rId323" display="Инструмент Poper Cut-Rite  для обработки наклеек "/>
    <hyperlink ref="B398" r:id="rId324" display="Кондиционер для шафта  Cue Silk 7,5мл."/>
    <hyperlink ref="B399" r:id="rId325" display="Резиновый держатель для кия               "/>
    <hyperlink ref="B400" r:id="rId326" display="Спрей для рук  Silky hand "/>
    <hyperlink ref="B401" r:id="rId327" display="Тальк для рук &quot;Silke Hand&quot; 60 мл."/>
    <hyperlink ref="B402" r:id="rId328" display="Тальк для рук &quot;Silver Cup&quot; 13oz "/>
    <hyperlink ref="B403" r:id="rId329" display="Тальк для рук &quot;Silver Cup Premium Talk&quot; 390 гр."/>
    <hyperlink ref="B404" r:id="rId330" display="Крем защитный для кия «Longoni», 50 мл."/>
    <hyperlink ref="B405" r:id="rId331" display="Муфта абразивная для обработки шафта &quot;SHAFT SLICKER&quot;"/>
    <hyperlink ref="B406" r:id="rId332" display="Фиксатор для приклеивания наклейки «JOE PORPER'S» 7325"/>
    <hyperlink ref="B407" r:id="rId333" display="Фиксатор/держатель для кия  &quot;DE LUXE&quot;, дерево "/>
    <hyperlink ref="B408" r:id="rId334" display="Точилка-корректор для наклейки"/>
    <hyperlink ref="B409" r:id="rId335" display="Держатель для мела магнитный кожанный"/>
    <hyperlink ref="B410" r:id="rId336" display="Держатель для мела магнитный пластиковый"/>
    <hyperlink ref="B411" r:id="rId337" display="Набор для ремонта кия CUE  REPAIR KIT RT - 250"/>
    <hyperlink ref="B412" r:id="rId338" display="Фиксатор для приклеивания наклейки «CUE CLAMP STANDART»  металл 04043 (США)"/>
    <hyperlink ref="B413" r:id="rId339" display="Колпачок для кия Push-On-Tips,  13мм."/>
    <hyperlink ref="B414" r:id="rId340" display="Машинка  для обработки шафта Jolly Cue"/>
    <hyperlink ref="B415" r:id="rId341" display="Клей для наклеек TWEETEN S 10 minute cement, 19 мл."/>
    <hyperlink ref="B417" r:id="rId342" display="Наклейка для кия 13 мм,  &quot;PREDATOR&quot;  H"/>
    <hyperlink ref="B418" r:id="rId343" display="Наклейки 14 мм, &quot;Sniper&quot;"/>
    <hyperlink ref="B419" r:id="rId344" display="Наклейки 14 мм, &quot;Everest&quot;"/>
    <hyperlink ref="B420" r:id="rId345" display="Наклейки 14 мм, &quot; TIGER &quot;,  М"/>
    <hyperlink ref="B421" r:id="rId346" display="Наклейка 13 мм, &quot;Talisman Pro&quot; (medium)"/>
    <hyperlink ref="B422" r:id="rId347" display="Наклейка 13 мм, &quot;Molavia&quot; (medium)"/>
    <hyperlink ref="B423" r:id="rId348" display="Наклейка 13 мм, &quot;Molavia DUO» (medium)"/>
    <hyperlink ref="B424" r:id="rId349" display="Наклейка 13 мм, &quot;Talisman WB&quot; (medium)"/>
    <hyperlink ref="B425" r:id="rId350" display="Наклейки 13,5 мм,  &quot; Tiptec &quot;"/>
    <hyperlink ref="B426" r:id="rId351" display="Наклейки 13 мм,  &quot; Hercules &quot;"/>
    <hyperlink ref="B427" r:id="rId352" display="Наклейки 13 мм, &quot; BB &quot; Champion"/>
    <hyperlink ref="B428" r:id="rId353" display="Наклейки 13 мм, &quot; BB &quot; Crown"/>
    <hyperlink ref="B429" r:id="rId354" display="Наклейки 12 мм., синяя"/>
    <hyperlink ref="B430" r:id="rId355" display="Наклейки 13 мм PRO, 6 слоев"/>
    <hyperlink ref="B431" r:id="rId356" display="Наклейки 13 мм &quot; Master&quot;"/>
    <hyperlink ref="B432" r:id="rId357" display="Наклейки 12 мм, &quot; TriangLe &quot;"/>
    <hyperlink ref="B433" r:id="rId358" display="Нейлоновая насадка паук"/>
    <hyperlink ref="B434" r:id="rId359" display="Нейлоновая насадка мостик"/>
    <hyperlink ref="B435" r:id="rId360" display="Нейлоновая насадка мостик, черный (профессиональный)"/>
    <hyperlink ref="B436" r:id="rId361" display="Латунная насадка &quot;Крест&quot;  (Cross), пластиковые наконечники"/>
    <hyperlink ref="B437" r:id="rId362" display="Латунная насадка &quot;Мост&quot;  (Spider), пластиковые наконечники"/>
    <hyperlink ref="B438" r:id="rId363" display="Заглушка чёрная к латунной насадке "/>
    <hyperlink ref="B439" r:id="rId364" display="Наклейка  ARAMITH  13мм, М"/>
    <hyperlink ref="B440" r:id="rId365" display="Наклейка  Elk Master 13мм, 1-13"/>
    <hyperlink ref="B441" r:id="rId366" display="Наклейка  KAMUI BLACK  13мм, М"/>
    <hyperlink ref="B442" r:id="rId367" display="Наклейка  KAMUI Original  13мм, М"/>
    <hyperlink ref="B443" r:id="rId368" display="Наклейка Moori IV 13мм М"/>
    <hyperlink ref="B444" r:id="rId369" display="Наклейка TriangLe 12,5 мм"/>
    <hyperlink ref="B445" r:id="rId370" display="Наклейка TriangLe 13мм"/>
    <hyperlink ref="B446" r:id="rId371" display="Наклейка Zan Plus 13мм  Medium"/>
    <hyperlink ref="B447" r:id="rId372" display="Наклейка для кия Predator Viktory 13 мм medium V-13-M"/>
    <hyperlink ref="B448" r:id="rId373" display="Наклейка многослойная &quot; RENZLINE Macuba Bufallo&quot; 13 мм,18191"/>
    <hyperlink ref="B449" r:id="rId374" display="Наклейка многослойная для кия &quot;HIRANO&quot; 13 мм. Hard"/>
    <hyperlink ref="B450" r:id="rId375" display="Наклейка многослойная для кия &quot;HIRANO&quot; 13 мм.М"/>
    <hyperlink ref="B451" r:id="rId376" display="Насадка латунная &quot;Corona&quot; пластиковый наконечник  01624 (короткий мостик)"/>
    <hyperlink ref="B452" r:id="rId377" display="Насадка латунная &quot;Cross&quot;  латунь 43555 ( Крест)"/>
    <hyperlink ref="B453" r:id="rId378" display="Насадка латунная &quot;Spider&quot; латунь  01123 паук длинный"/>
    <hyperlink ref="B455" r:id="rId379" display="Мел красный &quot;Пионер&quot;  12 шт/коробка                                                    цена указана за 1 шт"/>
    <hyperlink ref="B456" r:id="rId380" display="Мел зеленый  &quot;Пионер&quot;  12 шт/коробка                                                    цена указана за 1 шт"/>
    <hyperlink ref="B457" r:id="rId381" display="Мел  &quot;TriangLe&quot; (синий) шт."/>
    <hyperlink ref="B458" r:id="rId382" display="Мел &quot;Silver Cup&quot;, Blue 12шт/коробка                                                       цена указана за 1 шт"/>
    <hyperlink ref="B459" r:id="rId383" display="Мел &quot;Silver Cup&quot;, Green 12шт/коробка                                                     цена указана за 1 шт"/>
    <hyperlink ref="B460" r:id="rId384" display="Мел &quot;Kamui&quot;, синий                                                                                цена указана за 1 штуку"/>
    <hyperlink ref="B461" r:id="rId385" display="Мел Brunswick, Blue                                                                                цена указана за 1 штуку"/>
    <hyperlink ref="B462" r:id="rId386" display="Мел &quot;Balabushka Performance Chalk Blue&quot;"/>
    <hyperlink ref="B463" r:id="rId387" display="Мел &quot;Blue Diamond LONGONI&quot;, синий (2 шт./кор)"/>
    <hyperlink ref="B464" r:id="rId388" display="Мел &quot;Kamui&quot;, 0,98 Beta (1 шт)"/>
    <hyperlink ref="B465" r:id="rId389" display="Мел &quot;PREDATOR 1080 PURE&quot; синий"/>
    <hyperlink ref="B466" r:id="rId390" display="Мел &quot;Silver Cup Blue&quot;"/>
    <hyperlink ref="B467" r:id="rId391" display="Мел &quot;Super Professional NIR&quot;, зеленый "/>
    <hyperlink ref="B468" r:id="rId392" display="Мел «Super Professional NIR» ,синий                                                      цена указана за 1 шт"/>
    <hyperlink ref="B469" r:id="rId393" display="Мел &quot;Triangle&quot; синий"/>
    <hyperlink ref="B470" r:id="rId394" display="Мел &quot;Маster&quot; синий,"/>
    <hyperlink ref="B471" r:id="rId395" display="Мел зелёный &quot;Master&quot;   шт."/>
    <hyperlink ref="B472" r:id="rId396" display="Мел «Raymond Ceulemans World Legend» синий (2шт./кор)"/>
    <hyperlink ref="B473" r:id="rId397" display="Мел голубой Пионер"/>
    <hyperlink ref="B475" r:id="rId398" display="Заточка, чёрный пластик &quot; L-4&quot;"/>
    <hyperlink ref="B476" r:id="rId399" display="Наждак для заточки &quot; L-4&quot;"/>
    <hyperlink ref="B477" r:id="rId400" display="Заточка для наклейки"/>
    <hyperlink ref="B478" r:id="rId401" display="Зачистка для наклеек двухсторонняя « CUBE»"/>
    <hyperlink ref="B479" r:id="rId402" display="Зачистка для наклеек «BUFFALO» в кожаном чехле"/>
    <hyperlink ref="B480" r:id="rId403" display="Инструмент  для обработки наклеек Willards Cue Tip Shapers 358"/>
    <hyperlink ref="B481" r:id="rId404" display="Заточка для наклеек &quot; TIP TAPPER&quot; (чёрная)"/>
    <hyperlink ref="B482" r:id="rId405" display="Заточка для наклеек &quot; TIP TAPPER&quot; (цвет золотой)"/>
    <hyperlink ref="B483" r:id="rId406" display="Заточка CUE CUBE синий"/>
    <hyperlink ref="B484" r:id="rId407" display="Заточка Cuetec Bowtie Tip Tool"/>
    <hyperlink ref="B485" r:id="rId408" display="Заточка SANDMAN  (Швеция)"/>
    <hyperlink ref="B486" r:id="rId409" display="Заточка Tip-Pik"/>
    <hyperlink ref="B487" r:id="rId410" display="Брелок-инструмент для перфорации наклеек Tip-pik Gold"/>
    <hyperlink ref="B488" r:id="rId411" display="Заточка Willards Cue Tip Shapers 415"/>
    <hyperlink ref="B489" r:id="rId412" display="Заточка &quot;ULTIMATE&quot; золото, в коробочке "/>
    <hyperlink ref="B490" r:id="rId413" display="Зачистка для наклеек двухсторонняя «СUE CUBE CHROME»"/>
    <hyperlink ref="B491" r:id="rId414" display="Инструмент  для обработки наклеек  Cuetec Bowtie Tip Tool"/>
    <hyperlink ref="B492" r:id="rId415" display="Зачистка для обработки наклейки «JOE PORPER'S CUT RITE» 7000-ЕА"/>
    <hyperlink ref="B493" r:id="rId416" display="Зачистка для наклеек 3 в 1 «CUETEC»"/>
    <hyperlink ref="B494" r:id="rId417" display="Заточка 3 в 1 &quot;TIP Scuffer&quot;"/>
    <hyperlink ref="B495" r:id="rId418" display="Заточка 3 в 1 &quot;TIP Creator&quot;"/>
    <hyperlink ref="B496" r:id="rId419" display="Зачистка для обработки наклейки «SUMMA-SCUFFER»"/>
    <hyperlink ref="B497" r:id="rId420" display="Машинка для обработки наклейки &quot;Joe Popper s cue rite cue tip shaper&quot;"/>
    <hyperlink ref="B499" r:id="rId421" display="Перчатки бильярдные &quot;Feudor&quot;, муж., черные"/>
    <hyperlink ref="B500" r:id="rId422" display="Перчатки бильярдные &quot;Feudor&quot;, жен., черные"/>
    <hyperlink ref="B501" r:id="rId423" display="Перчатки бильярдные &quot;LAPERTI&quot;,  М, чёрная,с кожаными вставками"/>
    <hyperlink ref="B503" r:id="rId424" display="Часы настенные, 5 шаров"/>
    <hyperlink ref="B504" r:id="rId425" display="Часы &quot;8 граней&quot; ясень/сукно, лак Super DD"/>
    <hyperlink ref="B505" r:id="rId426" display="Часы &quot;8 граней&quot; ясень/шпон, лак Super DD"/>
    <hyperlink ref="B506" r:id="rId427" display="Часы &quot;Квадрат&quot; ясень/сукно, лак Super DD"/>
    <hyperlink ref="B507" r:id="rId428" display="Часы &quot;Квадрат&quot; ясень/шпон, лак Super DD"/>
    <hyperlink ref="B508" r:id="rId429" display="Часы &quot;Треугольник&quot; ясень/сукно, лак Super DD"/>
    <hyperlink ref="B509" r:id="rId430" display="Часы &quot;Треугольник&quot; ясень/шпон, лак Super DD"/>
    <hyperlink ref="B511" r:id="rId431" display="Чехол с влагостойкой пропиткой, для бил/стола 7ф, цвет - зеленый "/>
    <hyperlink ref="B512" r:id="rId432" display="Чехол с влагостойкой пропиткой, для бил/стола 8ф, цвет - зеленый "/>
    <hyperlink ref="B513" r:id="rId433" display="Чехол с влагостойкой пропиткой, для бил/стола 9ф, цвет - зеленый "/>
    <hyperlink ref="B514" r:id="rId434" display="Чехол с влагостойкой пропиткой, для бил/стола 10ф, цвет - зеленый "/>
    <hyperlink ref="B515" r:id="rId435" display="Чехол с влагостойкой пропиткой, для бил/стола 12ф, цвет - зеленый "/>
    <hyperlink ref="B516" r:id="rId436" display="Чехол с влагостойкой пропиткой, для бил/стола 7ф, с бахромой, цвет - зеленый"/>
    <hyperlink ref="B517" r:id="rId437" display="Чехол с влагостойкой пропиткой, для бил/стола 8ф, с бахромой, цвет - зеленый"/>
    <hyperlink ref="B518" r:id="rId438" display="Чехол с влагостойкой пропиткой, для бил/стола 9ф, с бахромой, цвет - зеленый"/>
    <hyperlink ref="B519" r:id="rId439" display="Чехол с влагостойкой пропиткой, для бил/стола 10ф, с бахромой, цвет - зеленый"/>
    <hyperlink ref="B520" r:id="rId440" display="Чехол с влагостойкой пропиткой, для бил/стола 12ф, с бахромой, цвет - зеленый"/>
    <hyperlink ref="B521" r:id="rId441" display="Чехол для бил/стола 8ф, зеленый бархат, с бахромой"/>
    <hyperlink ref="B522" r:id="rId442" display="Чехол для бил/стола 9ф, зеленый бархат, с бахромой"/>
    <hyperlink ref="B523" r:id="rId443" display="Чехол для бил/стола 10ф, зеленый бархат, с бахромой"/>
    <hyperlink ref="B524" r:id="rId444" display="Чехол для бил/стола 12ф, зеленый бархат, с бахромой"/>
    <hyperlink ref="B525" r:id="rId445" display="Чехол для бил/стола 10ф «Аристократ»"/>
    <hyperlink ref="B526" r:id="rId446" display="Чехол для бил/стола 12ф «Аристократ»"/>
    <hyperlink ref="B527" r:id="rId447" display="Чехол для бил/стола &quot;Элегант&quot; 9ф, обрамлен бахромой, цвет gold или dark green"/>
    <hyperlink ref="B528" r:id="rId448" display="Чехол для бил/стола &quot;Элегант&quot; 10ф, обрамлен бахромой, цвет gold или dark green"/>
    <hyperlink ref="B529" r:id="rId449" display="Чехол для бил/стола &quot;Элегант&quot; 12ф, обрамлен бахромой, цвет gold или dark green"/>
    <hyperlink ref="B530" r:id="rId450" display="Чехол для бил/стола «Элегант Люкс» 9ф, с бахромой с кистями, цвет gold или oliva"/>
    <hyperlink ref="B531" r:id="rId451" display="Чехол для бил/стола «Элегант Люкс» 10ф, с бахромой с кистями, цвет gold или oliva"/>
    <hyperlink ref="B532" r:id="rId452" display="Чехол для бил/стола «Элегант Люкс» 12ф, с бахромой с кистями, цвет gold или oliva"/>
    <hyperlink ref="B535" r:id="rId453" display="Резина бортовая Start Super PRO 1,2 м., К-55"/>
    <hyperlink ref="B536" r:id="rId454" display="Резина бортовая Start Super PRO 1,3 м., U-118"/>
    <hyperlink ref="B537" r:id="rId455" display="Резина бортовая Start Super PRO 1,5 м., U-118"/>
    <hyperlink ref="B538" r:id="rId456" display="Резина бортовая Start Super PRO 1,8 м., U-118"/>
    <hyperlink ref="B539" r:id="rId457" display="Резина бортовая Artemis (Германия)"/>
    <hyperlink ref="B541" r:id="rId458" display="Комплект плит на стол размера 7',  S-25мм."/>
    <hyperlink ref="B542" r:id="rId459" display="Комплект плит на стол размера 8',  S-25мм."/>
    <hyperlink ref="B543" r:id="rId460" display="Комплект плит на стол размера 9',  S-25мм.   "/>
    <hyperlink ref="B544" r:id="rId461" display="Комплект плит на стол размера 10',  S-25мм."/>
    <hyperlink ref="B545" r:id="rId462" display="Комплект плит на стол размера 12',  S-30мм. "/>
    <hyperlink ref="B546" r:id="rId463" display="Комплект плит на стол размера 9',  S-40мм."/>
    <hyperlink ref="B547" r:id="rId464" display="Комплект плит на стол размера 10',  S-40мм."/>
    <hyperlink ref="B548" r:id="rId465" display="Комплект плит на стол размера 11',  S-40мм."/>
    <hyperlink ref="B549" r:id="rId466" display="Комплект плит на стол размера 12',  S-45мм."/>
    <hyperlink ref="B550" r:id="rId467" display="Комплект плит на стол размера 12',  S-45мм. Orero-lux"/>
    <hyperlink ref="B552" r:id="rId468" display="Сетка х/б малая  (комплект)"/>
    <hyperlink ref="B553" r:id="rId469" display="Сетка х/б большая  (комплект)"/>
    <hyperlink ref="B554" r:id="rId470" display="Скоба латунная, большая  (комплект)"/>
    <hyperlink ref="B555" r:id="rId471" display="Скоба алюминевая, большая  (комплект)"/>
    <hyperlink ref="B556" r:id="rId472" display="Скоба алюминевая, малая  (комплект)"/>
    <hyperlink ref="B557" r:id="rId473" display="Скат металлический, с ремешком  (комплект)"/>
    <hyperlink ref="B558" r:id="rId474" display="Скат обрезиненный, с ремешком  (комплект)"/>
    <hyperlink ref="B559" r:id="rId475" display="Луза: скоба алюминевая малая, х/б сетка,    (комплект)"/>
    <hyperlink ref="B560" r:id="rId476" display="Луза: скоба алюминевая большая, х/б сетка,  большая  (комплект)"/>
    <hyperlink ref="B561" r:id="rId477" display="Луза: скоба латунная, сетка кожаная , большая, скат металический  (комплект)"/>
    <hyperlink ref="B562" r:id="rId478" display="Луза: скоба латунная, сетка кожаная , большая, скат обрезиненный  (комплект)"/>
    <hyperlink ref="B563" r:id="rId479" display="Крюк для кия латунный шт. (шайба д6, шайба д 30 латунная, гайка д6 самоконтрящая, крючок спец.латунный)"/>
    <hyperlink ref="B564" r:id="rId480" display="Комплект: хомут, пелерина, отбойник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4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23" activeCellId="0" sqref="Q23"/>
    </sheetView>
  </sheetViews>
  <sheetFormatPr defaultColWidth="8.8125" defaultRowHeight="14.65" zeroHeight="false" outlineLevelRow="0" outlineLevelCol="0"/>
  <cols>
    <col collapsed="false" customWidth="true" hidden="false" outlineLevel="0" max="1" min="1" style="121" width="4.49"/>
    <col collapsed="false" customWidth="true" hidden="false" outlineLevel="0" max="2" min="2" style="122" width="9.77"/>
    <col collapsed="false" customWidth="true" hidden="false" outlineLevel="0" max="3" min="3" style="123" width="13.69"/>
    <col collapsed="false" customWidth="true" hidden="false" outlineLevel="0" max="4" min="4" style="123" width="31.53"/>
    <col collapsed="false" customWidth="true" hidden="false" outlineLevel="0" max="5" min="5" style="123" width="12.5"/>
    <col collapsed="false" customWidth="true" hidden="false" outlineLevel="0" max="6" min="6" style="123" width="12.93"/>
    <col collapsed="false" customWidth="true" hidden="false" outlineLevel="0" max="7" min="7" style="123" width="8.14"/>
    <col collapsed="false" customWidth="false" hidden="false" outlineLevel="0" max="249" min="8" style="123" width="8.81"/>
  </cols>
  <sheetData>
    <row r="1" customFormat="false" ht="15" hidden="false" customHeight="true" outlineLevel="0" collapsed="false">
      <c r="A1" s="124"/>
      <c r="B1" s="124"/>
      <c r="C1" s="124"/>
      <c r="D1" s="125"/>
      <c r="E1" s="125"/>
      <c r="F1" s="125"/>
      <c r="G1" s="125"/>
    </row>
    <row r="2" customFormat="false" ht="18.9" hidden="false" customHeight="true" outlineLevel="0" collapsed="false">
      <c r="A2" s="126"/>
      <c r="B2" s="126"/>
      <c r="C2" s="126"/>
      <c r="D2" s="125"/>
      <c r="E2" s="125"/>
      <c r="F2" s="125"/>
      <c r="G2" s="125"/>
    </row>
    <row r="3" customFormat="false" ht="17.15" hidden="false" customHeight="true" outlineLevel="0" collapsed="false">
      <c r="A3" s="127"/>
      <c r="B3" s="127"/>
      <c r="C3" s="127"/>
      <c r="D3" s="125"/>
      <c r="E3" s="125"/>
      <c r="F3" s="125"/>
      <c r="G3" s="125"/>
    </row>
    <row r="4" customFormat="false" ht="45.65" hidden="false" customHeight="true" outlineLevel="0" collapsed="false">
      <c r="A4" s="128"/>
      <c r="B4" s="128"/>
      <c r="C4" s="128"/>
      <c r="D4" s="128"/>
      <c r="E4" s="129"/>
      <c r="F4" s="129"/>
      <c r="G4" s="129"/>
    </row>
    <row r="5" s="131" customFormat="true" ht="19.35" hidden="false" customHeight="true" outlineLevel="0" collapsed="false">
      <c r="A5" s="130" t="s">
        <v>861</v>
      </c>
      <c r="B5" s="130"/>
      <c r="C5" s="130"/>
      <c r="D5" s="130"/>
      <c r="E5" s="130"/>
      <c r="F5" s="130"/>
      <c r="G5" s="130"/>
    </row>
    <row r="6" s="131" customFormat="true" ht="29.15" hidden="false" customHeight="true" outlineLevel="0" collapsed="false">
      <c r="A6" s="132" t="s">
        <v>862</v>
      </c>
      <c r="B6" s="133" t="s">
        <v>863</v>
      </c>
      <c r="C6" s="134" t="s">
        <v>864</v>
      </c>
      <c r="D6" s="134"/>
      <c r="E6" s="134"/>
      <c r="F6" s="134"/>
      <c r="G6" s="135" t="s">
        <v>865</v>
      </c>
    </row>
    <row r="7" s="131" customFormat="true" ht="14.65" hidden="false" customHeight="true" outlineLevel="0" collapsed="false">
      <c r="A7" s="136" t="n">
        <v>1</v>
      </c>
      <c r="B7" s="137" t="n">
        <v>6012</v>
      </c>
      <c r="C7" s="138" t="s">
        <v>866</v>
      </c>
      <c r="D7" s="138"/>
      <c r="E7" s="138"/>
      <c r="F7" s="138"/>
      <c r="G7" s="139" t="n">
        <v>3810</v>
      </c>
    </row>
    <row r="8" s="131" customFormat="true" ht="14.65" hidden="false" customHeight="true" outlineLevel="0" collapsed="false">
      <c r="A8" s="136" t="n">
        <f aca="false">A7+1</f>
        <v>2</v>
      </c>
      <c r="B8" s="137" t="n">
        <v>6011</v>
      </c>
      <c r="C8" s="138" t="s">
        <v>867</v>
      </c>
      <c r="D8" s="138"/>
      <c r="E8" s="138"/>
      <c r="F8" s="138"/>
      <c r="G8" s="139" t="n">
        <v>5330</v>
      </c>
    </row>
    <row r="9" s="131" customFormat="true" ht="14.65" hidden="false" customHeight="true" outlineLevel="0" collapsed="false">
      <c r="A9" s="136" t="n">
        <f aca="false">A8+1</f>
        <v>3</v>
      </c>
      <c r="B9" s="137" t="n">
        <v>6016</v>
      </c>
      <c r="C9" s="138" t="s">
        <v>868</v>
      </c>
      <c r="D9" s="138"/>
      <c r="E9" s="138"/>
      <c r="F9" s="138"/>
      <c r="G9" s="139" t="n">
        <v>8160</v>
      </c>
    </row>
    <row r="10" s="131" customFormat="true" ht="14.65" hidden="false" customHeight="true" outlineLevel="0" collapsed="false">
      <c r="A10" s="136" t="n">
        <f aca="false">A9+1</f>
        <v>4</v>
      </c>
      <c r="B10" s="137" t="n">
        <v>6010</v>
      </c>
      <c r="C10" s="138" t="s">
        <v>869</v>
      </c>
      <c r="D10" s="138"/>
      <c r="E10" s="138"/>
      <c r="F10" s="138"/>
      <c r="G10" s="139" t="n">
        <v>8670</v>
      </c>
    </row>
    <row r="11" s="131" customFormat="true" ht="14.65" hidden="false" customHeight="true" outlineLevel="0" collapsed="false">
      <c r="A11" s="136" t="n">
        <f aca="false">A10+1</f>
        <v>5</v>
      </c>
      <c r="B11" s="137" t="s">
        <v>870</v>
      </c>
      <c r="C11" s="138" t="s">
        <v>871</v>
      </c>
      <c r="D11" s="138"/>
      <c r="E11" s="138"/>
      <c r="F11" s="138"/>
      <c r="G11" s="139" t="n">
        <v>9180</v>
      </c>
    </row>
    <row r="12" s="131" customFormat="true" ht="14.65" hidden="false" customHeight="true" outlineLevel="0" collapsed="false">
      <c r="A12" s="136" t="n">
        <f aca="false">A11+1</f>
        <v>6</v>
      </c>
      <c r="B12" s="137" t="n">
        <v>6017</v>
      </c>
      <c r="C12" s="138" t="s">
        <v>872</v>
      </c>
      <c r="D12" s="138"/>
      <c r="E12" s="138"/>
      <c r="F12" s="138"/>
      <c r="G12" s="139" t="n">
        <v>14790</v>
      </c>
    </row>
    <row r="13" s="131" customFormat="true" ht="14.65" hidden="false" customHeight="true" outlineLevel="0" collapsed="false">
      <c r="A13" s="136" t="n">
        <f aca="false">A12+1</f>
        <v>7</v>
      </c>
      <c r="B13" s="137" t="n">
        <v>6013</v>
      </c>
      <c r="C13" s="138" t="s">
        <v>873</v>
      </c>
      <c r="D13" s="138"/>
      <c r="E13" s="138"/>
      <c r="F13" s="138"/>
      <c r="G13" s="139" t="n">
        <v>15810</v>
      </c>
    </row>
    <row r="14" s="131" customFormat="true" ht="14.65" hidden="false" customHeight="true" outlineLevel="0" collapsed="false">
      <c r="A14" s="136" t="n">
        <f aca="false">A13+1</f>
        <v>8</v>
      </c>
      <c r="B14" s="137" t="n">
        <v>6014</v>
      </c>
      <c r="C14" s="138" t="s">
        <v>874</v>
      </c>
      <c r="D14" s="138"/>
      <c r="E14" s="138"/>
      <c r="F14" s="138"/>
      <c r="G14" s="139" t="n">
        <v>22200</v>
      </c>
    </row>
    <row r="15" s="131" customFormat="true" ht="14.65" hidden="false" customHeight="true" outlineLevel="0" collapsed="false">
      <c r="A15" s="136" t="n">
        <f aca="false">A14+1</f>
        <v>9</v>
      </c>
      <c r="B15" s="137" t="n">
        <v>6015</v>
      </c>
      <c r="C15" s="138" t="s">
        <v>875</v>
      </c>
      <c r="D15" s="138"/>
      <c r="E15" s="138"/>
      <c r="F15" s="138"/>
      <c r="G15" s="139" t="n">
        <v>19550</v>
      </c>
    </row>
    <row r="16" s="131" customFormat="true" ht="14.65" hidden="false" customHeight="true" outlineLevel="0" collapsed="false">
      <c r="A16" s="136" t="n">
        <f aca="false">A15+1</f>
        <v>10</v>
      </c>
      <c r="B16" s="137" t="n">
        <v>6020</v>
      </c>
      <c r="C16" s="138" t="s">
        <v>876</v>
      </c>
      <c r="D16" s="138"/>
      <c r="E16" s="138"/>
      <c r="F16" s="138"/>
      <c r="G16" s="139" t="n">
        <v>9410</v>
      </c>
    </row>
    <row r="17" s="131" customFormat="true" ht="14.65" hidden="false" customHeight="true" outlineLevel="0" collapsed="false">
      <c r="A17" s="136" t="n">
        <f aca="false">A16+1</f>
        <v>11</v>
      </c>
      <c r="B17" s="137" t="n">
        <v>6021</v>
      </c>
      <c r="C17" s="138" t="s">
        <v>877</v>
      </c>
      <c r="D17" s="138"/>
      <c r="E17" s="138"/>
      <c r="F17" s="138"/>
      <c r="G17" s="139" t="n">
        <v>10330</v>
      </c>
    </row>
    <row r="18" s="131" customFormat="true" ht="14.65" hidden="false" customHeight="true" outlineLevel="0" collapsed="false">
      <c r="A18" s="136" t="n">
        <f aca="false">A17+1</f>
        <v>12</v>
      </c>
      <c r="B18" s="137" t="s">
        <v>878</v>
      </c>
      <c r="C18" s="138" t="s">
        <v>879</v>
      </c>
      <c r="D18" s="138"/>
      <c r="E18" s="138"/>
      <c r="F18" s="138"/>
      <c r="G18" s="139" t="n">
        <v>10840</v>
      </c>
    </row>
    <row r="19" s="131" customFormat="true" ht="14.65" hidden="false" customHeight="true" outlineLevel="0" collapsed="false">
      <c r="A19" s="136" t="n">
        <f aca="false">A18+1</f>
        <v>13</v>
      </c>
      <c r="B19" s="137" t="n">
        <v>6023</v>
      </c>
      <c r="C19" s="138" t="s">
        <v>880</v>
      </c>
      <c r="D19" s="138"/>
      <c r="E19" s="138"/>
      <c r="F19" s="138"/>
      <c r="G19" s="139" t="n">
        <v>16320</v>
      </c>
    </row>
    <row r="20" s="131" customFormat="true" ht="14.65" hidden="false" customHeight="true" outlineLevel="0" collapsed="false">
      <c r="A20" s="136" t="n">
        <f aca="false">A19+1</f>
        <v>14</v>
      </c>
      <c r="B20" s="137" t="n">
        <v>6031</v>
      </c>
      <c r="C20" s="138" t="s">
        <v>881</v>
      </c>
      <c r="D20" s="138"/>
      <c r="E20" s="138"/>
      <c r="F20" s="138"/>
      <c r="G20" s="139" t="n">
        <v>11580</v>
      </c>
    </row>
    <row r="21" s="131" customFormat="true" ht="14.65" hidden="false" customHeight="false" outlineLevel="0" collapsed="false">
      <c r="A21" s="136" t="n">
        <f aca="false">A20+1</f>
        <v>15</v>
      </c>
      <c r="B21" s="137" t="s">
        <v>882</v>
      </c>
      <c r="C21" s="138" t="s">
        <v>883</v>
      </c>
      <c r="D21" s="138"/>
      <c r="E21" s="138"/>
      <c r="F21" s="138"/>
      <c r="G21" s="139" t="n">
        <v>12090</v>
      </c>
    </row>
    <row r="22" s="131" customFormat="true" ht="14.65" hidden="false" customHeight="true" outlineLevel="0" collapsed="false">
      <c r="A22" s="136" t="n">
        <f aca="false">A21+1</f>
        <v>16</v>
      </c>
      <c r="B22" s="137" t="n">
        <v>6034</v>
      </c>
      <c r="C22" s="138" t="s">
        <v>884</v>
      </c>
      <c r="D22" s="138"/>
      <c r="E22" s="138"/>
      <c r="F22" s="138"/>
      <c r="G22" s="139" t="n">
        <v>21675</v>
      </c>
    </row>
    <row r="23" s="131" customFormat="true" ht="14.65" hidden="false" customHeight="true" outlineLevel="0" collapsed="false">
      <c r="A23" s="136" t="n">
        <f aca="false">A22+1</f>
        <v>17</v>
      </c>
      <c r="B23" s="137" t="n">
        <v>6041</v>
      </c>
      <c r="C23" s="138" t="s">
        <v>885</v>
      </c>
      <c r="D23" s="138"/>
      <c r="E23" s="138"/>
      <c r="F23" s="138"/>
      <c r="G23" s="139" t="n">
        <v>13915</v>
      </c>
    </row>
    <row r="24" s="131" customFormat="true" ht="14.65" hidden="false" customHeight="false" outlineLevel="0" collapsed="false">
      <c r="A24" s="136" t="n">
        <f aca="false">A23+1</f>
        <v>18</v>
      </c>
      <c r="B24" s="137" t="n">
        <v>6042</v>
      </c>
      <c r="C24" s="138" t="s">
        <v>886</v>
      </c>
      <c r="D24" s="138"/>
      <c r="E24" s="138"/>
      <c r="F24" s="138"/>
      <c r="G24" s="139" t="n">
        <v>15390</v>
      </c>
    </row>
    <row r="25" s="131" customFormat="true" ht="14.65" hidden="false" customHeight="true" outlineLevel="0" collapsed="false">
      <c r="A25" s="136" t="n">
        <f aca="false">A24+1</f>
        <v>19</v>
      </c>
      <c r="B25" s="137" t="s">
        <v>887</v>
      </c>
      <c r="C25" s="138" t="s">
        <v>888</v>
      </c>
      <c r="D25" s="138"/>
      <c r="E25" s="138"/>
      <c r="F25" s="138"/>
      <c r="G25" s="139" t="n">
        <v>19615</v>
      </c>
    </row>
    <row r="26" s="131" customFormat="true" ht="14.65" hidden="false" customHeight="true" outlineLevel="0" collapsed="false">
      <c r="A26" s="136" t="n">
        <f aca="false">A25+1</f>
        <v>20</v>
      </c>
      <c r="B26" s="137" t="n">
        <v>6044</v>
      </c>
      <c r="C26" s="138" t="s">
        <v>889</v>
      </c>
      <c r="D26" s="138"/>
      <c r="E26" s="138"/>
      <c r="F26" s="138"/>
      <c r="G26" s="139" t="n">
        <v>25435</v>
      </c>
    </row>
    <row r="27" s="131" customFormat="true" ht="14.65" hidden="false" customHeight="true" outlineLevel="0" collapsed="false">
      <c r="A27" s="136" t="n">
        <f aca="false">A26+1</f>
        <v>21</v>
      </c>
      <c r="B27" s="137" t="n">
        <v>6046</v>
      </c>
      <c r="C27" s="138" t="s">
        <v>890</v>
      </c>
      <c r="D27" s="138"/>
      <c r="E27" s="138"/>
      <c r="F27" s="138"/>
      <c r="G27" s="139" t="n">
        <v>19990</v>
      </c>
    </row>
    <row r="28" s="131" customFormat="true" ht="14.65" hidden="false" customHeight="true" outlineLevel="0" collapsed="false">
      <c r="A28" s="136" t="n">
        <f aca="false">A27+1</f>
        <v>22</v>
      </c>
      <c r="B28" s="137" t="n">
        <v>6045</v>
      </c>
      <c r="C28" s="138" t="s">
        <v>891</v>
      </c>
      <c r="D28" s="138"/>
      <c r="E28" s="138"/>
      <c r="F28" s="138"/>
      <c r="G28" s="139" t="n">
        <v>24990</v>
      </c>
    </row>
    <row r="29" s="131" customFormat="true" ht="14.65" hidden="false" customHeight="true" outlineLevel="0" collapsed="false">
      <c r="A29" s="136" t="n">
        <f aca="false">A28+1</f>
        <v>23</v>
      </c>
      <c r="B29" s="137" t="n">
        <v>6047</v>
      </c>
      <c r="C29" s="140" t="s">
        <v>892</v>
      </c>
      <c r="D29" s="140"/>
      <c r="E29" s="140"/>
      <c r="F29" s="140"/>
      <c r="G29" s="139" t="n">
        <v>30990</v>
      </c>
    </row>
    <row r="30" s="131" customFormat="true" ht="14.65" hidden="false" customHeight="true" outlineLevel="0" collapsed="false">
      <c r="A30" s="136" t="n">
        <f aca="false">A29+1</f>
        <v>24</v>
      </c>
      <c r="B30" s="137" t="s">
        <v>893</v>
      </c>
      <c r="C30" s="138" t="s">
        <v>894</v>
      </c>
      <c r="D30" s="138"/>
      <c r="E30" s="138"/>
      <c r="F30" s="138"/>
      <c r="G30" s="139" t="n">
        <v>14435</v>
      </c>
    </row>
    <row r="31" s="131" customFormat="true" ht="14.65" hidden="false" customHeight="true" outlineLevel="0" collapsed="false">
      <c r="A31" s="136" t="n">
        <f aca="false">A30+1</f>
        <v>25</v>
      </c>
      <c r="B31" s="137" t="s">
        <v>895</v>
      </c>
      <c r="C31" s="138" t="s">
        <v>896</v>
      </c>
      <c r="D31" s="138"/>
      <c r="E31" s="138"/>
      <c r="F31" s="138"/>
      <c r="G31" s="139" t="n">
        <v>19010</v>
      </c>
    </row>
    <row r="32" s="131" customFormat="true" ht="27.1" hidden="false" customHeight="true" outlineLevel="0" collapsed="false">
      <c r="A32" s="136" t="n">
        <f aca="false">A31+1</f>
        <v>26</v>
      </c>
      <c r="B32" s="141" t="s">
        <v>897</v>
      </c>
      <c r="C32" s="142" t="s">
        <v>898</v>
      </c>
      <c r="D32" s="142"/>
      <c r="E32" s="142"/>
      <c r="F32" s="142"/>
      <c r="G32" s="139" t="n">
        <v>16685</v>
      </c>
    </row>
    <row r="33" s="131" customFormat="true" ht="27.1" hidden="false" customHeight="true" outlineLevel="0" collapsed="false">
      <c r="A33" s="136" t="n">
        <f aca="false">A32+1</f>
        <v>27</v>
      </c>
      <c r="B33" s="141" t="s">
        <v>899</v>
      </c>
      <c r="C33" s="142" t="s">
        <v>900</v>
      </c>
      <c r="D33" s="142"/>
      <c r="E33" s="142"/>
      <c r="F33" s="142"/>
      <c r="G33" s="139" t="n">
        <v>20570</v>
      </c>
    </row>
    <row r="34" s="131" customFormat="true" ht="14.9" hidden="false" customHeight="true" outlineLevel="0" collapsed="false">
      <c r="A34" s="136" t="n">
        <f aca="false">A33+1</f>
        <v>28</v>
      </c>
      <c r="B34" s="141" t="s">
        <v>901</v>
      </c>
      <c r="C34" s="142" t="s">
        <v>902</v>
      </c>
      <c r="D34" s="142"/>
      <c r="E34" s="142"/>
      <c r="F34" s="142"/>
      <c r="G34" s="139" t="n">
        <v>30370</v>
      </c>
    </row>
    <row r="35" s="131" customFormat="true" ht="14.9" hidden="false" customHeight="true" outlineLevel="0" collapsed="false">
      <c r="A35" s="136" t="n">
        <f aca="false">A34+1</f>
        <v>29</v>
      </c>
      <c r="B35" s="141" t="s">
        <v>903</v>
      </c>
      <c r="C35" s="142" t="s">
        <v>904</v>
      </c>
      <c r="D35" s="142"/>
      <c r="E35" s="142"/>
      <c r="F35" s="142"/>
      <c r="G35" s="139" t="n">
        <v>57070</v>
      </c>
    </row>
    <row r="36" s="131" customFormat="true" ht="14.9" hidden="false" customHeight="true" outlineLevel="0" collapsed="false">
      <c r="A36" s="136" t="n">
        <f aca="false">A35+1</f>
        <v>30</v>
      </c>
      <c r="B36" s="141" t="s">
        <v>905</v>
      </c>
      <c r="C36" s="142" t="s">
        <v>906</v>
      </c>
      <c r="D36" s="142"/>
      <c r="E36" s="142"/>
      <c r="F36" s="142"/>
      <c r="G36" s="139" t="n">
        <v>54545</v>
      </c>
    </row>
    <row r="37" s="131" customFormat="true" ht="14.9" hidden="false" customHeight="true" outlineLevel="0" collapsed="false">
      <c r="A37" s="136" t="n">
        <f aca="false">A36+1</f>
        <v>31</v>
      </c>
      <c r="B37" s="141" t="s">
        <v>907</v>
      </c>
      <c r="C37" s="142" t="s">
        <v>908</v>
      </c>
      <c r="D37" s="142"/>
      <c r="E37" s="142"/>
      <c r="F37" s="142"/>
      <c r="G37" s="139" t="n">
        <v>60695</v>
      </c>
    </row>
    <row r="38" s="131" customFormat="true" ht="27.1" hidden="false" customHeight="true" outlineLevel="0" collapsed="false">
      <c r="A38" s="136" t="n">
        <f aca="false">A37+1</f>
        <v>32</v>
      </c>
      <c r="B38" s="141" t="s">
        <v>909</v>
      </c>
      <c r="C38" s="143" t="s">
        <v>910</v>
      </c>
      <c r="D38" s="143"/>
      <c r="E38" s="143"/>
      <c r="F38" s="143"/>
      <c r="G38" s="139" t="n">
        <v>22775</v>
      </c>
    </row>
    <row r="39" s="131" customFormat="true" ht="27.1" hidden="false" customHeight="true" outlineLevel="0" collapsed="false">
      <c r="A39" s="136" t="n">
        <f aca="false">A38+1</f>
        <v>33</v>
      </c>
      <c r="B39" s="141" t="s">
        <v>911</v>
      </c>
      <c r="C39" s="142" t="s">
        <v>912</v>
      </c>
      <c r="D39" s="142"/>
      <c r="E39" s="142"/>
      <c r="F39" s="142"/>
      <c r="G39" s="139" t="n">
        <v>47730</v>
      </c>
    </row>
    <row r="40" s="131" customFormat="true" ht="27.1" hidden="false" customHeight="true" outlineLevel="0" collapsed="false">
      <c r="A40" s="136" t="n">
        <v>34</v>
      </c>
      <c r="B40" s="144" t="s">
        <v>913</v>
      </c>
      <c r="C40" s="142" t="s">
        <v>914</v>
      </c>
      <c r="D40" s="142"/>
      <c r="E40" s="142"/>
      <c r="F40" s="142"/>
      <c r="G40" s="139" t="n">
        <v>18900</v>
      </c>
    </row>
    <row r="41" s="131" customFormat="true" ht="27.1" hidden="false" customHeight="true" outlineLevel="0" collapsed="false">
      <c r="A41" s="136" t="n">
        <v>35</v>
      </c>
      <c r="B41" s="144" t="s">
        <v>915</v>
      </c>
      <c r="C41" s="145" t="s">
        <v>916</v>
      </c>
      <c r="D41" s="145"/>
      <c r="E41" s="145"/>
      <c r="F41" s="145"/>
      <c r="G41" s="139" t="n">
        <v>21100</v>
      </c>
    </row>
    <row r="42" s="131" customFormat="true" ht="17" hidden="false" customHeight="false" outlineLevel="0" collapsed="false">
      <c r="A42" s="146" t="s">
        <v>917</v>
      </c>
      <c r="B42" s="146"/>
      <c r="C42" s="146"/>
      <c r="D42" s="146"/>
      <c r="E42" s="146"/>
      <c r="F42" s="146"/>
      <c r="G42" s="146"/>
    </row>
    <row r="43" s="131" customFormat="true" ht="17" hidden="false" customHeight="false" outlineLevel="0" collapsed="false">
      <c r="A43" s="147" t="s">
        <v>918</v>
      </c>
      <c r="B43" s="147"/>
      <c r="C43" s="147"/>
      <c r="D43" s="147"/>
      <c r="E43" s="147"/>
      <c r="F43" s="147"/>
      <c r="G43" s="147"/>
    </row>
    <row r="44" s="151" customFormat="true" ht="11.25" hidden="false" customHeight="true" outlineLevel="0" collapsed="false">
      <c r="A44" s="148" t="s">
        <v>862</v>
      </c>
      <c r="B44" s="149" t="s">
        <v>863</v>
      </c>
      <c r="C44" s="149" t="s">
        <v>919</v>
      </c>
      <c r="D44" s="149"/>
      <c r="E44" s="149" t="s">
        <v>920</v>
      </c>
      <c r="F44" s="149" t="s">
        <v>921</v>
      </c>
      <c r="G44" s="150" t="s">
        <v>865</v>
      </c>
    </row>
    <row r="45" s="152" customFormat="true" ht="14.65" hidden="false" customHeight="false" outlineLevel="0" collapsed="false">
      <c r="A45" s="148"/>
      <c r="B45" s="149"/>
      <c r="C45" s="149"/>
      <c r="D45" s="149"/>
      <c r="E45" s="149"/>
      <c r="F45" s="149"/>
      <c r="G45" s="150"/>
    </row>
    <row r="46" customFormat="false" ht="23.25" hidden="false" customHeight="true" outlineLevel="0" collapsed="false">
      <c r="A46" s="153" t="n">
        <v>1</v>
      </c>
      <c r="B46" s="154" t="n">
        <v>12201</v>
      </c>
      <c r="C46" s="155" t="s">
        <v>922</v>
      </c>
      <c r="D46" s="156" t="s">
        <v>923</v>
      </c>
      <c r="E46" s="157" t="s">
        <v>924</v>
      </c>
      <c r="F46" s="158" t="s">
        <v>925</v>
      </c>
      <c r="G46" s="159" t="n">
        <v>255</v>
      </c>
    </row>
    <row r="47" customFormat="false" ht="23.25" hidden="false" customHeight="true" outlineLevel="0" collapsed="false">
      <c r="A47" s="153" t="n">
        <v>2</v>
      </c>
      <c r="B47" s="154" t="n">
        <v>12202</v>
      </c>
      <c r="C47" s="155" t="s">
        <v>922</v>
      </c>
      <c r="D47" s="156" t="s">
        <v>923</v>
      </c>
      <c r="E47" s="160" t="s">
        <v>926</v>
      </c>
      <c r="F47" s="158" t="s">
        <v>925</v>
      </c>
      <c r="G47" s="159" t="n">
        <v>255</v>
      </c>
    </row>
    <row r="48" customFormat="false" ht="23.25" hidden="false" customHeight="true" outlineLevel="0" collapsed="false">
      <c r="A48" s="153" t="n">
        <v>3</v>
      </c>
      <c r="B48" s="154" t="n">
        <v>12203</v>
      </c>
      <c r="C48" s="155" t="s">
        <v>922</v>
      </c>
      <c r="D48" s="156" t="s">
        <v>923</v>
      </c>
      <c r="E48" s="160" t="s">
        <v>927</v>
      </c>
      <c r="F48" s="158" t="s">
        <v>925</v>
      </c>
      <c r="G48" s="159" t="n">
        <v>255</v>
      </c>
    </row>
    <row r="49" customFormat="false" ht="23.25" hidden="false" customHeight="true" outlineLevel="0" collapsed="false">
      <c r="A49" s="153" t="n">
        <v>4</v>
      </c>
      <c r="B49" s="154" t="n">
        <v>12304</v>
      </c>
      <c r="C49" s="155" t="s">
        <v>928</v>
      </c>
      <c r="D49" s="156" t="s">
        <v>929</v>
      </c>
      <c r="E49" s="157" t="s">
        <v>924</v>
      </c>
      <c r="F49" s="158" t="s">
        <v>925</v>
      </c>
      <c r="G49" s="159" t="n">
        <v>340</v>
      </c>
    </row>
    <row r="50" customFormat="false" ht="23.25" hidden="false" customHeight="true" outlineLevel="0" collapsed="false">
      <c r="A50" s="153" t="n">
        <v>5</v>
      </c>
      <c r="B50" s="154" t="n">
        <v>12305</v>
      </c>
      <c r="C50" s="155" t="s">
        <v>928</v>
      </c>
      <c r="D50" s="156" t="s">
        <v>929</v>
      </c>
      <c r="E50" s="160" t="s">
        <v>926</v>
      </c>
      <c r="F50" s="158" t="s">
        <v>925</v>
      </c>
      <c r="G50" s="159" t="n">
        <v>340</v>
      </c>
    </row>
    <row r="51" customFormat="false" ht="23.25" hidden="false" customHeight="true" outlineLevel="0" collapsed="false">
      <c r="A51" s="153" t="n">
        <v>6</v>
      </c>
      <c r="B51" s="154" t="n">
        <v>12306</v>
      </c>
      <c r="C51" s="155" t="s">
        <v>928</v>
      </c>
      <c r="D51" s="156" t="s">
        <v>929</v>
      </c>
      <c r="E51" s="160" t="s">
        <v>927</v>
      </c>
      <c r="F51" s="158" t="s">
        <v>925</v>
      </c>
      <c r="G51" s="159" t="n">
        <v>340</v>
      </c>
    </row>
    <row r="52" customFormat="false" ht="23.25" hidden="false" customHeight="true" outlineLevel="0" collapsed="false">
      <c r="A52" s="153" t="n">
        <v>7</v>
      </c>
      <c r="B52" s="154" t="n">
        <v>12401</v>
      </c>
      <c r="C52" s="155" t="s">
        <v>930</v>
      </c>
      <c r="D52" s="156" t="s">
        <v>931</v>
      </c>
      <c r="E52" s="157" t="s">
        <v>924</v>
      </c>
      <c r="F52" s="158" t="s">
        <v>932</v>
      </c>
      <c r="G52" s="159" t="n">
        <v>510</v>
      </c>
    </row>
    <row r="53" customFormat="false" ht="23.25" hidden="false" customHeight="true" outlineLevel="0" collapsed="false">
      <c r="A53" s="153" t="n">
        <v>8</v>
      </c>
      <c r="B53" s="154" t="n">
        <v>12402</v>
      </c>
      <c r="C53" s="155" t="s">
        <v>930</v>
      </c>
      <c r="D53" s="156" t="s">
        <v>931</v>
      </c>
      <c r="E53" s="160" t="s">
        <v>926</v>
      </c>
      <c r="F53" s="158" t="s">
        <v>932</v>
      </c>
      <c r="G53" s="159" t="n">
        <v>510</v>
      </c>
    </row>
    <row r="54" customFormat="false" ht="23.25" hidden="false" customHeight="true" outlineLevel="0" collapsed="false">
      <c r="A54" s="153" t="n">
        <v>9</v>
      </c>
      <c r="B54" s="154" t="n">
        <v>12403</v>
      </c>
      <c r="C54" s="155" t="s">
        <v>930</v>
      </c>
      <c r="D54" s="156" t="s">
        <v>931</v>
      </c>
      <c r="E54" s="160" t="s">
        <v>927</v>
      </c>
      <c r="F54" s="158" t="s">
        <v>932</v>
      </c>
      <c r="G54" s="159" t="n">
        <v>510</v>
      </c>
    </row>
    <row r="55" customFormat="false" ht="23.25" hidden="false" customHeight="true" outlineLevel="0" collapsed="false">
      <c r="A55" s="153" t="n">
        <v>10</v>
      </c>
      <c r="B55" s="154" t="n">
        <v>12501</v>
      </c>
      <c r="C55" s="155" t="s">
        <v>933</v>
      </c>
      <c r="D55" s="156" t="s">
        <v>934</v>
      </c>
      <c r="E55" s="157" t="s">
        <v>924</v>
      </c>
      <c r="F55" s="158" t="s">
        <v>932</v>
      </c>
      <c r="G55" s="159" t="n">
        <v>663</v>
      </c>
    </row>
    <row r="56" customFormat="false" ht="23.25" hidden="false" customHeight="true" outlineLevel="0" collapsed="false">
      <c r="A56" s="153" t="n">
        <v>11</v>
      </c>
      <c r="B56" s="154" t="n">
        <v>12502</v>
      </c>
      <c r="C56" s="155" t="s">
        <v>933</v>
      </c>
      <c r="D56" s="156" t="s">
        <v>934</v>
      </c>
      <c r="E56" s="160" t="s">
        <v>926</v>
      </c>
      <c r="F56" s="158" t="s">
        <v>932</v>
      </c>
      <c r="G56" s="159" t="n">
        <v>663</v>
      </c>
    </row>
    <row r="57" customFormat="false" ht="23.25" hidden="false" customHeight="true" outlineLevel="0" collapsed="false">
      <c r="A57" s="153" t="n">
        <v>12</v>
      </c>
      <c r="B57" s="154" t="n">
        <v>12503</v>
      </c>
      <c r="C57" s="155" t="s">
        <v>933</v>
      </c>
      <c r="D57" s="156" t="s">
        <v>934</v>
      </c>
      <c r="E57" s="160" t="s">
        <v>927</v>
      </c>
      <c r="F57" s="158" t="s">
        <v>932</v>
      </c>
      <c r="G57" s="159" t="n">
        <v>663</v>
      </c>
    </row>
    <row r="58" customFormat="false" ht="23.25" hidden="false" customHeight="true" outlineLevel="0" collapsed="false">
      <c r="A58" s="153" t="n">
        <v>13</v>
      </c>
      <c r="B58" s="154" t="n">
        <v>12603</v>
      </c>
      <c r="C58" s="155" t="s">
        <v>935</v>
      </c>
      <c r="D58" s="161" t="s">
        <v>936</v>
      </c>
      <c r="E58" s="157" t="s">
        <v>924</v>
      </c>
      <c r="F58" s="158" t="s">
        <v>937</v>
      </c>
      <c r="G58" s="159" t="n">
        <v>1445</v>
      </c>
    </row>
    <row r="59" customFormat="false" ht="23.25" hidden="false" customHeight="true" outlineLevel="0" collapsed="false">
      <c r="A59" s="153" t="n">
        <v>14</v>
      </c>
      <c r="B59" s="154" t="n">
        <v>12604</v>
      </c>
      <c r="C59" s="155" t="s">
        <v>935</v>
      </c>
      <c r="D59" s="161" t="s">
        <v>938</v>
      </c>
      <c r="E59" s="160" t="s">
        <v>926</v>
      </c>
      <c r="F59" s="158" t="s">
        <v>937</v>
      </c>
      <c r="G59" s="159" t="n">
        <v>1445</v>
      </c>
    </row>
    <row r="60" customFormat="false" ht="23.25" hidden="false" customHeight="true" outlineLevel="0" collapsed="false">
      <c r="A60" s="153" t="n">
        <v>15</v>
      </c>
      <c r="B60" s="154" t="n">
        <v>12605</v>
      </c>
      <c r="C60" s="162" t="s">
        <v>935</v>
      </c>
      <c r="D60" s="161" t="s">
        <v>936</v>
      </c>
      <c r="E60" s="160" t="s">
        <v>927</v>
      </c>
      <c r="F60" s="158" t="s">
        <v>937</v>
      </c>
      <c r="G60" s="159" t="n">
        <v>1445</v>
      </c>
    </row>
    <row r="61" customFormat="false" ht="23.25" hidden="false" customHeight="true" outlineLevel="0" collapsed="false">
      <c r="A61" s="153" t="n">
        <v>16</v>
      </c>
      <c r="B61" s="154" t="n">
        <v>12703</v>
      </c>
      <c r="C61" s="162" t="s">
        <v>939</v>
      </c>
      <c r="D61" s="163" t="s">
        <v>940</v>
      </c>
      <c r="E61" s="157" t="s">
        <v>924</v>
      </c>
      <c r="F61" s="158" t="s">
        <v>937</v>
      </c>
      <c r="G61" s="159" t="n">
        <v>2295</v>
      </c>
    </row>
    <row r="62" customFormat="false" ht="23.25" hidden="false" customHeight="true" outlineLevel="0" collapsed="false">
      <c r="A62" s="153" t="n">
        <v>17</v>
      </c>
      <c r="B62" s="154" t="n">
        <v>12704</v>
      </c>
      <c r="C62" s="162" t="s">
        <v>939</v>
      </c>
      <c r="D62" s="164" t="s">
        <v>940</v>
      </c>
      <c r="E62" s="160" t="s">
        <v>926</v>
      </c>
      <c r="F62" s="158" t="s">
        <v>937</v>
      </c>
      <c r="G62" s="159" t="n">
        <v>2295</v>
      </c>
    </row>
    <row r="63" customFormat="false" ht="17" hidden="false" customHeight="false" outlineLevel="0" collapsed="false">
      <c r="A63" s="147" t="s">
        <v>941</v>
      </c>
      <c r="B63" s="147"/>
      <c r="C63" s="147"/>
      <c r="D63" s="147"/>
      <c r="E63" s="147"/>
      <c r="F63" s="147" t="s">
        <v>937</v>
      </c>
      <c r="G63" s="147"/>
    </row>
    <row r="64" customFormat="false" ht="14.65" hidden="false" customHeight="false" outlineLevel="0" collapsed="false">
      <c r="A64" s="153" t="n">
        <f aca="false">A62+1</f>
        <v>18</v>
      </c>
      <c r="B64" s="165" t="s">
        <v>942</v>
      </c>
      <c r="C64" s="165" t="n">
        <v>105</v>
      </c>
      <c r="D64" s="166" t="s">
        <v>943</v>
      </c>
      <c r="E64" s="157" t="s">
        <v>926</v>
      </c>
      <c r="F64" s="158" t="s">
        <v>932</v>
      </c>
      <c r="G64" s="167" t="n">
        <v>198</v>
      </c>
    </row>
    <row r="65" customFormat="false" ht="14.65" hidden="false" customHeight="false" outlineLevel="0" collapsed="false">
      <c r="A65" s="153" t="n">
        <f aca="false">A64+1</f>
        <v>19</v>
      </c>
      <c r="B65" s="165" t="s">
        <v>944</v>
      </c>
      <c r="C65" s="165" t="n">
        <v>106</v>
      </c>
      <c r="D65" s="166" t="s">
        <v>943</v>
      </c>
      <c r="E65" s="157" t="s">
        <v>926</v>
      </c>
      <c r="F65" s="158" t="s">
        <v>937</v>
      </c>
      <c r="G65" s="167" t="n">
        <v>200</v>
      </c>
    </row>
    <row r="66" customFormat="false" ht="14.65" hidden="false" customHeight="false" outlineLevel="0" collapsed="false">
      <c r="A66" s="153" t="n">
        <f aca="false">A65+1</f>
        <v>20</v>
      </c>
      <c r="B66" s="165" t="s">
        <v>945</v>
      </c>
      <c r="C66" s="165" t="n">
        <v>107</v>
      </c>
      <c r="D66" s="166" t="s">
        <v>946</v>
      </c>
      <c r="E66" s="157" t="s">
        <v>926</v>
      </c>
      <c r="F66" s="158" t="s">
        <v>932</v>
      </c>
      <c r="G66" s="167" t="n">
        <v>380</v>
      </c>
    </row>
    <row r="67" customFormat="false" ht="14.65" hidden="false" customHeight="false" outlineLevel="0" collapsed="false">
      <c r="A67" s="153" t="n">
        <f aca="false">A66+1</f>
        <v>21</v>
      </c>
      <c r="B67" s="165" t="s">
        <v>947</v>
      </c>
      <c r="C67" s="165" t="n">
        <v>108</v>
      </c>
      <c r="D67" s="166" t="s">
        <v>946</v>
      </c>
      <c r="E67" s="157" t="s">
        <v>926</v>
      </c>
      <c r="F67" s="158" t="s">
        <v>932</v>
      </c>
      <c r="G67" s="167" t="n">
        <v>400</v>
      </c>
    </row>
    <row r="68" customFormat="false" ht="20.85" hidden="false" customHeight="false" outlineLevel="0" collapsed="false">
      <c r="A68" s="153" t="n">
        <f aca="false">A67+1</f>
        <v>22</v>
      </c>
      <c r="B68" s="165" t="s">
        <v>948</v>
      </c>
      <c r="C68" s="162" t="s">
        <v>949</v>
      </c>
      <c r="D68" s="166" t="s">
        <v>950</v>
      </c>
      <c r="E68" s="157" t="s">
        <v>926</v>
      </c>
      <c r="F68" s="158" t="s">
        <v>925</v>
      </c>
      <c r="G68" s="167" t="n">
        <v>670</v>
      </c>
    </row>
    <row r="69" customFormat="false" ht="20.85" hidden="false" customHeight="false" outlineLevel="0" collapsed="false">
      <c r="A69" s="153" t="n">
        <f aca="false">A68+1</f>
        <v>23</v>
      </c>
      <c r="B69" s="165" t="s">
        <v>951</v>
      </c>
      <c r="C69" s="162" t="s">
        <v>952</v>
      </c>
      <c r="D69" s="166" t="s">
        <v>953</v>
      </c>
      <c r="E69" s="157" t="s">
        <v>926</v>
      </c>
      <c r="F69" s="158" t="s">
        <v>925</v>
      </c>
      <c r="G69" s="167" t="n">
        <v>795</v>
      </c>
    </row>
    <row r="70" customFormat="false" ht="20.85" hidden="false" customHeight="false" outlineLevel="0" collapsed="false">
      <c r="A70" s="153" t="n">
        <f aca="false">A69+1</f>
        <v>24</v>
      </c>
      <c r="B70" s="165" t="s">
        <v>954</v>
      </c>
      <c r="C70" s="162" t="s">
        <v>955</v>
      </c>
      <c r="D70" s="166" t="s">
        <v>956</v>
      </c>
      <c r="E70" s="157" t="s">
        <v>926</v>
      </c>
      <c r="F70" s="158" t="s">
        <v>932</v>
      </c>
      <c r="G70" s="168" t="n">
        <v>1020</v>
      </c>
    </row>
    <row r="71" customFormat="false" ht="20.85" hidden="false" customHeight="false" outlineLevel="0" collapsed="false">
      <c r="A71" s="153" t="n">
        <f aca="false">A70+1</f>
        <v>25</v>
      </c>
      <c r="B71" s="165" t="s">
        <v>957</v>
      </c>
      <c r="C71" s="162" t="s">
        <v>958</v>
      </c>
      <c r="D71" s="166" t="s">
        <v>959</v>
      </c>
      <c r="E71" s="157" t="s">
        <v>926</v>
      </c>
      <c r="F71" s="158" t="s">
        <v>937</v>
      </c>
      <c r="G71" s="168" t="n">
        <v>1325</v>
      </c>
    </row>
    <row r="72" customFormat="false" ht="20.85" hidden="false" customHeight="false" outlineLevel="0" collapsed="false">
      <c r="A72" s="153" t="n">
        <f aca="false">A71+1</f>
        <v>26</v>
      </c>
      <c r="B72" s="165" t="s">
        <v>960</v>
      </c>
      <c r="C72" s="162" t="s">
        <v>961</v>
      </c>
      <c r="D72" s="166" t="s">
        <v>962</v>
      </c>
      <c r="E72" s="157" t="s">
        <v>926</v>
      </c>
      <c r="F72" s="158" t="s">
        <v>932</v>
      </c>
      <c r="G72" s="168" t="n">
        <v>1710</v>
      </c>
    </row>
    <row r="73" customFormat="false" ht="20.85" hidden="false" customHeight="false" outlineLevel="0" collapsed="false">
      <c r="A73" s="153" t="n">
        <f aca="false">A72+1</f>
        <v>27</v>
      </c>
      <c r="B73" s="165" t="s">
        <v>963</v>
      </c>
      <c r="C73" s="162" t="s">
        <v>964</v>
      </c>
      <c r="D73" s="166" t="s">
        <v>962</v>
      </c>
      <c r="E73" s="157" t="s">
        <v>926</v>
      </c>
      <c r="F73" s="158" t="s">
        <v>937</v>
      </c>
      <c r="G73" s="168" t="n">
        <v>2060</v>
      </c>
    </row>
    <row r="74" customFormat="false" ht="25.35" hidden="false" customHeight="false" outlineLevel="0" collapsed="false">
      <c r="A74" s="153" t="n">
        <f aca="false">A73+1</f>
        <v>28</v>
      </c>
      <c r="B74" s="165" t="s">
        <v>965</v>
      </c>
      <c r="C74" s="169" t="s">
        <v>966</v>
      </c>
      <c r="D74" s="166" t="s">
        <v>967</v>
      </c>
      <c r="E74" s="157" t="s">
        <v>926</v>
      </c>
      <c r="F74" s="158" t="s">
        <v>937</v>
      </c>
      <c r="G74" s="168" t="n">
        <v>2970</v>
      </c>
    </row>
    <row r="75" customFormat="false" ht="25.35" hidden="false" customHeight="false" outlineLevel="0" collapsed="false">
      <c r="A75" s="170" t="n">
        <f aca="false">A74+1</f>
        <v>29</v>
      </c>
      <c r="B75" s="171" t="s">
        <v>968</v>
      </c>
      <c r="C75" s="169" t="s">
        <v>969</v>
      </c>
      <c r="D75" s="172" t="s">
        <v>970</v>
      </c>
      <c r="E75" s="173" t="s">
        <v>926</v>
      </c>
      <c r="F75" s="174" t="s">
        <v>937</v>
      </c>
      <c r="G75" s="168" t="n">
        <v>4735</v>
      </c>
    </row>
    <row r="76" customFormat="false" ht="15.65" hidden="false" customHeight="false" outlineLevel="0" collapsed="false">
      <c r="A76" s="175" t="s">
        <v>971</v>
      </c>
      <c r="B76" s="175"/>
      <c r="C76" s="175"/>
      <c r="D76" s="175"/>
      <c r="E76" s="175"/>
      <c r="F76" s="175"/>
      <c r="G76" s="175"/>
    </row>
    <row r="77" s="131" customFormat="true" ht="27.1" hidden="false" customHeight="true" outlineLevel="0" collapsed="false">
      <c r="A77" s="176" t="s">
        <v>862</v>
      </c>
      <c r="B77" s="133" t="s">
        <v>863</v>
      </c>
      <c r="C77" s="133" t="s">
        <v>919</v>
      </c>
      <c r="D77" s="133"/>
      <c r="E77" s="133"/>
      <c r="F77" s="133"/>
      <c r="G77" s="177" t="s">
        <v>865</v>
      </c>
    </row>
    <row r="78" customFormat="false" ht="14.65" hidden="false" customHeight="true" outlineLevel="0" collapsed="false">
      <c r="A78" s="178" t="n">
        <f aca="false">A75+1</f>
        <v>30</v>
      </c>
      <c r="B78" s="179" t="s">
        <v>972</v>
      </c>
      <c r="C78" s="180" t="s">
        <v>973</v>
      </c>
      <c r="D78" s="180"/>
      <c r="E78" s="180"/>
      <c r="F78" s="180"/>
      <c r="G78" s="167" t="n">
        <v>638</v>
      </c>
    </row>
    <row r="79" customFormat="false" ht="14.65" hidden="false" customHeight="true" outlineLevel="0" collapsed="false">
      <c r="A79" s="178" t="n">
        <f aca="false">A78+1</f>
        <v>31</v>
      </c>
      <c r="B79" s="179" t="s">
        <v>974</v>
      </c>
      <c r="C79" s="180" t="s">
        <v>975</v>
      </c>
      <c r="D79" s="180"/>
      <c r="E79" s="180"/>
      <c r="F79" s="180"/>
      <c r="G79" s="168" t="n">
        <v>850</v>
      </c>
    </row>
    <row r="80" customFormat="false" ht="23.7" hidden="false" customHeight="true" outlineLevel="0" collapsed="false">
      <c r="A80" s="178" t="n">
        <f aca="false">A79+1</f>
        <v>32</v>
      </c>
      <c r="B80" s="179" t="s">
        <v>976</v>
      </c>
      <c r="C80" s="181" t="s">
        <v>977</v>
      </c>
      <c r="D80" s="181"/>
      <c r="E80" s="181"/>
      <c r="F80" s="181"/>
      <c r="G80" s="168" t="n">
        <v>1972</v>
      </c>
    </row>
    <row r="81" customFormat="false" ht="14.6" hidden="false" customHeight="true" outlineLevel="0" collapsed="false">
      <c r="A81" s="178" t="n">
        <f aca="false">A80+1</f>
        <v>33</v>
      </c>
      <c r="B81" s="182" t="s">
        <v>978</v>
      </c>
      <c r="C81" s="183" t="s">
        <v>979</v>
      </c>
      <c r="D81" s="183"/>
      <c r="E81" s="183"/>
      <c r="F81" s="183"/>
      <c r="G81" s="168" t="n">
        <v>1768</v>
      </c>
    </row>
    <row r="82" customFormat="false" ht="23.7" hidden="false" customHeight="true" outlineLevel="0" collapsed="false">
      <c r="A82" s="178" t="n">
        <f aca="false">A81+1</f>
        <v>34</v>
      </c>
      <c r="B82" s="182" t="s">
        <v>980</v>
      </c>
      <c r="C82" s="183" t="s">
        <v>981</v>
      </c>
      <c r="D82" s="183"/>
      <c r="E82" s="183"/>
      <c r="F82" s="183"/>
      <c r="G82" s="168" t="n">
        <v>2560</v>
      </c>
    </row>
    <row r="83" customFormat="false" ht="15.65" hidden="false" customHeight="false" outlineLevel="0" collapsed="false">
      <c r="A83" s="175" t="s">
        <v>982</v>
      </c>
      <c r="B83" s="175"/>
      <c r="C83" s="175"/>
      <c r="D83" s="175"/>
      <c r="E83" s="175"/>
      <c r="F83" s="175"/>
      <c r="G83" s="175"/>
    </row>
    <row r="84" customFormat="false" ht="14.6" hidden="false" customHeight="true" outlineLevel="0" collapsed="false">
      <c r="A84" s="178" t="n">
        <f aca="false">A82+1</f>
        <v>35</v>
      </c>
      <c r="B84" s="165" t="s">
        <v>983</v>
      </c>
      <c r="C84" s="184" t="s">
        <v>984</v>
      </c>
      <c r="D84" s="184"/>
      <c r="E84" s="184"/>
      <c r="F84" s="184"/>
      <c r="G84" s="167" t="n">
        <v>415</v>
      </c>
    </row>
    <row r="85" customFormat="false" ht="14.6" hidden="false" customHeight="true" outlineLevel="0" collapsed="false">
      <c r="A85" s="178" t="n">
        <f aca="false">A84+1</f>
        <v>36</v>
      </c>
      <c r="B85" s="165" t="s">
        <v>985</v>
      </c>
      <c r="C85" s="184" t="s">
        <v>984</v>
      </c>
      <c r="D85" s="184"/>
      <c r="E85" s="184"/>
      <c r="F85" s="184"/>
      <c r="G85" s="167" t="n">
        <v>475</v>
      </c>
    </row>
    <row r="86" customFormat="false" ht="17" hidden="false" customHeight="true" outlineLevel="0" collapsed="false">
      <c r="A86" s="147" t="s">
        <v>986</v>
      </c>
      <c r="B86" s="147"/>
      <c r="C86" s="147"/>
      <c r="D86" s="147"/>
      <c r="E86" s="147"/>
      <c r="F86" s="147"/>
      <c r="G86" s="147"/>
    </row>
    <row r="87" customFormat="false" ht="27.1" hidden="false" customHeight="true" outlineLevel="0" collapsed="false">
      <c r="A87" s="176" t="s">
        <v>862</v>
      </c>
      <c r="B87" s="133" t="s">
        <v>863</v>
      </c>
      <c r="C87" s="133" t="s">
        <v>919</v>
      </c>
      <c r="D87" s="133"/>
      <c r="E87" s="133"/>
      <c r="F87" s="133"/>
      <c r="G87" s="177" t="s">
        <v>865</v>
      </c>
    </row>
    <row r="88" customFormat="false" ht="14.65" hidden="false" customHeight="false" outlineLevel="0" collapsed="false">
      <c r="A88" s="185" t="n">
        <v>37</v>
      </c>
      <c r="B88" s="165" t="n">
        <v>8331</v>
      </c>
      <c r="C88" s="186" t="s">
        <v>987</v>
      </c>
      <c r="D88" s="186"/>
      <c r="E88" s="187" t="s">
        <v>988</v>
      </c>
      <c r="F88" s="187"/>
      <c r="G88" s="168" t="n">
        <v>136</v>
      </c>
    </row>
    <row r="89" customFormat="false" ht="14.65" hidden="false" customHeight="true" outlineLevel="0" collapsed="false">
      <c r="A89" s="185" t="n">
        <f aca="false">A88+1</f>
        <v>38</v>
      </c>
      <c r="B89" s="165" t="n">
        <v>8332</v>
      </c>
      <c r="C89" s="162" t="s">
        <v>989</v>
      </c>
      <c r="D89" s="162"/>
      <c r="E89" s="187" t="s">
        <v>988</v>
      </c>
      <c r="F89" s="187"/>
      <c r="G89" s="168" t="n">
        <v>145</v>
      </c>
    </row>
    <row r="90" customFormat="false" ht="14.65" hidden="false" customHeight="true" outlineLevel="0" collapsed="false">
      <c r="A90" s="185" t="n">
        <f aca="false">A89+1</f>
        <v>39</v>
      </c>
      <c r="B90" s="165" t="n">
        <v>8333</v>
      </c>
      <c r="C90" s="162" t="s">
        <v>990</v>
      </c>
      <c r="D90" s="162"/>
      <c r="E90" s="187" t="s">
        <v>988</v>
      </c>
      <c r="F90" s="187"/>
      <c r="G90" s="168" t="n">
        <v>238</v>
      </c>
    </row>
    <row r="91" customFormat="false" ht="14.65" hidden="false" customHeight="true" outlineLevel="0" collapsed="false">
      <c r="A91" s="185" t="n">
        <f aca="false">A90+1</f>
        <v>40</v>
      </c>
      <c r="B91" s="165" t="n">
        <v>311209</v>
      </c>
      <c r="C91" s="162" t="s">
        <v>987</v>
      </c>
      <c r="D91" s="162"/>
      <c r="E91" s="187" t="s">
        <v>991</v>
      </c>
      <c r="F91" s="187"/>
      <c r="G91" s="168" t="n">
        <v>2227</v>
      </c>
    </row>
    <row r="92" customFormat="false" ht="15.65" hidden="false" customHeight="false" outlineLevel="0" collapsed="false">
      <c r="A92" s="147" t="s">
        <v>992</v>
      </c>
      <c r="B92" s="147"/>
      <c r="C92" s="147"/>
      <c r="D92" s="147"/>
      <c r="E92" s="147"/>
      <c r="F92" s="147"/>
      <c r="G92" s="147"/>
    </row>
    <row r="93" customFormat="false" ht="14.65" hidden="false" customHeight="true" outlineLevel="0" collapsed="false">
      <c r="A93" s="185" t="n">
        <f aca="false">A91+1</f>
        <v>41</v>
      </c>
      <c r="B93" s="165" t="s">
        <v>993</v>
      </c>
      <c r="C93" s="162" t="s">
        <v>994</v>
      </c>
      <c r="D93" s="162"/>
      <c r="E93" s="188" t="s">
        <v>995</v>
      </c>
      <c r="F93" s="188"/>
      <c r="G93" s="167" t="n">
        <v>330</v>
      </c>
    </row>
    <row r="94" customFormat="false" ht="14.65" hidden="false" customHeight="true" outlineLevel="0" collapsed="false">
      <c r="A94" s="185" t="n">
        <f aca="false">A93+1</f>
        <v>42</v>
      </c>
      <c r="B94" s="165" t="s">
        <v>996</v>
      </c>
      <c r="C94" s="162" t="s">
        <v>997</v>
      </c>
      <c r="D94" s="162"/>
      <c r="E94" s="188" t="s">
        <v>995</v>
      </c>
      <c r="F94" s="188"/>
      <c r="G94" s="189" t="n">
        <v>490</v>
      </c>
    </row>
    <row r="95" customFormat="false" ht="14.65" hidden="false" customHeight="true" outlineLevel="0" collapsed="false">
      <c r="A95" s="185" t="n">
        <f aca="false">A94+1</f>
        <v>43</v>
      </c>
      <c r="B95" s="165" t="s">
        <v>998</v>
      </c>
      <c r="C95" s="162" t="s">
        <v>999</v>
      </c>
      <c r="D95" s="162"/>
      <c r="E95" s="188" t="s">
        <v>995</v>
      </c>
      <c r="F95" s="188"/>
      <c r="G95" s="167" t="n">
        <v>650</v>
      </c>
    </row>
    <row r="96" customFormat="false" ht="14.65" hidden="false" customHeight="true" outlineLevel="0" collapsed="false">
      <c r="A96" s="185" t="n">
        <f aca="false">A95+1</f>
        <v>44</v>
      </c>
      <c r="B96" s="165" t="s">
        <v>1000</v>
      </c>
      <c r="C96" s="162" t="s">
        <v>999</v>
      </c>
      <c r="D96" s="162"/>
      <c r="E96" s="188" t="s">
        <v>988</v>
      </c>
      <c r="F96" s="188"/>
      <c r="G96" s="189" t="n">
        <v>340</v>
      </c>
    </row>
    <row r="97" customFormat="false" ht="14.65" hidden="false" customHeight="true" outlineLevel="0" collapsed="false">
      <c r="A97" s="185" t="n">
        <f aca="false">A96+1</f>
        <v>45</v>
      </c>
      <c r="B97" s="165" t="s">
        <v>1001</v>
      </c>
      <c r="C97" s="162" t="s">
        <v>1002</v>
      </c>
      <c r="D97" s="162"/>
      <c r="E97" s="188" t="s">
        <v>1003</v>
      </c>
      <c r="F97" s="188"/>
      <c r="G97" s="168" t="n">
        <v>3500</v>
      </c>
    </row>
    <row r="98" customFormat="false" ht="17" hidden="false" customHeight="false" outlineLevel="0" collapsed="false">
      <c r="A98" s="190" t="s">
        <v>1004</v>
      </c>
      <c r="B98" s="190"/>
      <c r="C98" s="190"/>
      <c r="D98" s="190"/>
      <c r="E98" s="190"/>
      <c r="F98" s="190"/>
      <c r="G98" s="190"/>
    </row>
    <row r="99" s="131" customFormat="true" ht="27.1" hidden="false" customHeight="true" outlineLevel="0" collapsed="false">
      <c r="A99" s="176" t="s">
        <v>862</v>
      </c>
      <c r="B99" s="133" t="s">
        <v>863</v>
      </c>
      <c r="C99" s="133" t="s">
        <v>919</v>
      </c>
      <c r="D99" s="133"/>
      <c r="E99" s="133"/>
      <c r="F99" s="133"/>
      <c r="G99" s="177" t="s">
        <v>865</v>
      </c>
    </row>
    <row r="100" s="193" customFormat="true" ht="12.75" hidden="false" customHeight="true" outlineLevel="0" collapsed="false">
      <c r="A100" s="178" t="n">
        <f aca="false">A97+1</f>
        <v>46</v>
      </c>
      <c r="B100" s="179" t="s">
        <v>1005</v>
      </c>
      <c r="C100" s="191" t="s">
        <v>1006</v>
      </c>
      <c r="D100" s="192" t="s">
        <v>1007</v>
      </c>
      <c r="E100" s="192"/>
      <c r="F100" s="192"/>
      <c r="G100" s="168" t="n">
        <v>901</v>
      </c>
    </row>
    <row r="101" s="193" customFormat="true" ht="12.75" hidden="false" customHeight="true" outlineLevel="0" collapsed="false">
      <c r="A101" s="178" t="n">
        <f aca="false">A100+1</f>
        <v>47</v>
      </c>
      <c r="B101" s="179" t="s">
        <v>1008</v>
      </c>
      <c r="C101" s="191" t="s">
        <v>1009</v>
      </c>
      <c r="D101" s="192" t="s">
        <v>1010</v>
      </c>
      <c r="E101" s="192"/>
      <c r="F101" s="192"/>
      <c r="G101" s="168" t="n">
        <v>884</v>
      </c>
    </row>
    <row r="102" s="193" customFormat="true" ht="21.7" hidden="false" customHeight="true" outlineLevel="0" collapsed="false">
      <c r="A102" s="178" t="n">
        <f aca="false">A101+1</f>
        <v>48</v>
      </c>
      <c r="B102" s="182" t="s">
        <v>1011</v>
      </c>
      <c r="C102" s="194" t="s">
        <v>1012</v>
      </c>
      <c r="D102" s="195" t="s">
        <v>1013</v>
      </c>
      <c r="E102" s="195"/>
      <c r="F102" s="195"/>
      <c r="G102" s="168" t="n">
        <v>2686</v>
      </c>
    </row>
    <row r="103" s="193" customFormat="true" ht="16.35" hidden="false" customHeight="true" outlineLevel="0" collapsed="false">
      <c r="A103" s="178" t="n">
        <v>49</v>
      </c>
      <c r="B103" s="182" t="s">
        <v>1014</v>
      </c>
      <c r="C103" s="194" t="s">
        <v>1015</v>
      </c>
      <c r="D103" s="195" t="s">
        <v>1016</v>
      </c>
      <c r="E103" s="195"/>
      <c r="F103" s="195"/>
      <c r="G103" s="168" t="n">
        <v>860</v>
      </c>
    </row>
    <row r="104" s="193" customFormat="true" ht="21.7" hidden="false" customHeight="true" outlineLevel="0" collapsed="false">
      <c r="A104" s="190" t="s">
        <v>1017</v>
      </c>
      <c r="B104" s="190"/>
      <c r="C104" s="190"/>
      <c r="D104" s="190"/>
      <c r="E104" s="190"/>
      <c r="F104" s="190"/>
      <c r="G104" s="190"/>
    </row>
    <row r="105" s="193" customFormat="true" ht="21.7" hidden="false" customHeight="true" outlineLevel="0" collapsed="false">
      <c r="A105" s="185" t="n">
        <v>50</v>
      </c>
      <c r="B105" s="165" t="s">
        <v>1018</v>
      </c>
      <c r="C105" s="196" t="s">
        <v>1019</v>
      </c>
      <c r="D105" s="196"/>
      <c r="E105" s="196"/>
      <c r="F105" s="196"/>
      <c r="G105" s="168" t="n">
        <v>1050</v>
      </c>
    </row>
    <row r="106" s="193" customFormat="true" ht="21.7" hidden="false" customHeight="true" outlineLevel="0" collapsed="false">
      <c r="A106" s="190" t="s">
        <v>1020</v>
      </c>
      <c r="B106" s="190"/>
      <c r="C106" s="190"/>
      <c r="D106" s="190"/>
      <c r="E106" s="190"/>
      <c r="F106" s="190"/>
      <c r="G106" s="190"/>
    </row>
    <row r="107" s="193" customFormat="true" ht="27.1" hidden="false" customHeight="true" outlineLevel="0" collapsed="false">
      <c r="A107" s="176" t="s">
        <v>862</v>
      </c>
      <c r="B107" s="133" t="s">
        <v>863</v>
      </c>
      <c r="C107" s="133" t="s">
        <v>919</v>
      </c>
      <c r="D107" s="133"/>
      <c r="E107" s="133"/>
      <c r="F107" s="133"/>
      <c r="G107" s="177" t="s">
        <v>865</v>
      </c>
    </row>
    <row r="108" s="193" customFormat="true" ht="21.7" hidden="false" customHeight="true" outlineLevel="0" collapsed="false">
      <c r="A108" s="178" t="n">
        <v>51</v>
      </c>
      <c r="B108" s="165" t="s">
        <v>1021</v>
      </c>
      <c r="C108" s="165" t="n">
        <v>924</v>
      </c>
      <c r="D108" s="196" t="s">
        <v>1013</v>
      </c>
      <c r="E108" s="196"/>
      <c r="F108" s="196"/>
      <c r="G108" s="189" t="n">
        <v>3140</v>
      </c>
    </row>
    <row r="109" s="193" customFormat="true" ht="21.7" hidden="false" customHeight="true" outlineLevel="0" collapsed="false">
      <c r="A109" s="190" t="s">
        <v>1022</v>
      </c>
      <c r="B109" s="190"/>
      <c r="C109" s="190"/>
      <c r="D109" s="190"/>
      <c r="E109" s="190"/>
      <c r="F109" s="190"/>
      <c r="G109" s="190"/>
    </row>
    <row r="110" s="193" customFormat="true" ht="14.65" hidden="false" customHeight="true" outlineLevel="0" collapsed="false">
      <c r="A110" s="178" t="n">
        <f aca="false">A108+1</f>
        <v>52</v>
      </c>
      <c r="B110" s="165" t="s">
        <v>1023</v>
      </c>
      <c r="C110" s="162" t="s">
        <v>1024</v>
      </c>
      <c r="D110" s="162"/>
      <c r="E110" s="162"/>
      <c r="F110" s="162"/>
      <c r="G110" s="189" t="n">
        <v>675</v>
      </c>
    </row>
    <row r="111" s="193" customFormat="true" ht="14.65" hidden="false" customHeight="true" outlineLevel="0" collapsed="false">
      <c r="A111" s="178" t="n">
        <f aca="false">A110+1</f>
        <v>53</v>
      </c>
      <c r="B111" s="165" t="s">
        <v>1025</v>
      </c>
      <c r="C111" s="162" t="s">
        <v>1026</v>
      </c>
      <c r="D111" s="162"/>
      <c r="E111" s="162"/>
      <c r="F111" s="162"/>
      <c r="G111" s="189" t="n">
        <v>675</v>
      </c>
    </row>
    <row r="112" s="193" customFormat="true" ht="14.65" hidden="false" customHeight="false" outlineLevel="0" collapsed="false">
      <c r="A112" s="178" t="n">
        <f aca="false">A111+1</f>
        <v>54</v>
      </c>
      <c r="B112" s="165" t="s">
        <v>1027</v>
      </c>
      <c r="C112" s="162" t="s">
        <v>1028</v>
      </c>
      <c r="D112" s="162"/>
      <c r="E112" s="162"/>
      <c r="F112" s="162"/>
      <c r="G112" s="189" t="n">
        <v>675</v>
      </c>
    </row>
    <row r="113" s="131" customFormat="true" ht="19.35" hidden="false" customHeight="true" outlineLevel="0" collapsed="false">
      <c r="A113" s="130" t="s">
        <v>1029</v>
      </c>
      <c r="B113" s="130"/>
      <c r="C113" s="130"/>
      <c r="D113" s="130"/>
      <c r="E113" s="130"/>
      <c r="F113" s="130"/>
      <c r="G113" s="130"/>
    </row>
    <row r="114" s="131" customFormat="true" ht="25.5" hidden="false" customHeight="true" outlineLevel="0" collapsed="false">
      <c r="A114" s="197" t="s">
        <v>862</v>
      </c>
      <c r="B114" s="198" t="s">
        <v>863</v>
      </c>
      <c r="C114" s="198" t="s">
        <v>919</v>
      </c>
      <c r="D114" s="198"/>
      <c r="E114" s="198"/>
      <c r="F114" s="198"/>
      <c r="G114" s="177" t="s">
        <v>865</v>
      </c>
    </row>
    <row r="115" s="131" customFormat="true" ht="11.5" hidden="false" customHeight="true" outlineLevel="0" collapsed="false">
      <c r="A115" s="199" t="n">
        <v>54</v>
      </c>
      <c r="B115" s="200" t="n">
        <v>1003</v>
      </c>
      <c r="C115" s="140" t="s">
        <v>1030</v>
      </c>
      <c r="D115" s="140"/>
      <c r="E115" s="140"/>
      <c r="F115" s="140"/>
      <c r="G115" s="168" t="n">
        <v>1440</v>
      </c>
    </row>
    <row r="116" s="131" customFormat="true" ht="11.5" hidden="false" customHeight="true" outlineLevel="0" collapsed="false">
      <c r="A116" s="199" t="n">
        <f aca="false">A115+1</f>
        <v>55</v>
      </c>
      <c r="B116" s="200" t="n">
        <v>1004</v>
      </c>
      <c r="C116" s="140" t="s">
        <v>1031</v>
      </c>
      <c r="D116" s="140"/>
      <c r="E116" s="140"/>
      <c r="F116" s="140"/>
      <c r="G116" s="168" t="n">
        <v>1170</v>
      </c>
    </row>
    <row r="117" s="131" customFormat="true" ht="11.5" hidden="false" customHeight="true" outlineLevel="0" collapsed="false">
      <c r="A117" s="199" t="n">
        <f aca="false">A116+1</f>
        <v>56</v>
      </c>
      <c r="B117" s="200" t="n">
        <v>1005</v>
      </c>
      <c r="C117" s="140" t="s">
        <v>1030</v>
      </c>
      <c r="D117" s="140"/>
      <c r="E117" s="140"/>
      <c r="F117" s="140"/>
      <c r="G117" s="168" t="n">
        <v>1060</v>
      </c>
    </row>
    <row r="118" s="131" customFormat="true" ht="11.5" hidden="false" customHeight="true" outlineLevel="0" collapsed="false">
      <c r="A118" s="199" t="n">
        <f aca="false">A117+1</f>
        <v>57</v>
      </c>
      <c r="B118" s="200" t="n">
        <v>2001</v>
      </c>
      <c r="C118" s="140" t="s">
        <v>1032</v>
      </c>
      <c r="D118" s="140"/>
      <c r="E118" s="140"/>
      <c r="F118" s="140"/>
      <c r="G118" s="168" t="n">
        <v>2205</v>
      </c>
    </row>
    <row r="119" s="131" customFormat="true" ht="11.5" hidden="false" customHeight="true" outlineLevel="0" collapsed="false">
      <c r="A119" s="199" t="n">
        <v>58</v>
      </c>
      <c r="B119" s="200" t="s">
        <v>1033</v>
      </c>
      <c r="C119" s="201" t="s">
        <v>1034</v>
      </c>
      <c r="D119" s="201"/>
      <c r="E119" s="201"/>
      <c r="F119" s="201"/>
      <c r="G119" s="168" t="n">
        <v>2480</v>
      </c>
    </row>
    <row r="120" s="131" customFormat="true" ht="14.65" hidden="false" customHeight="true" outlineLevel="0" collapsed="false">
      <c r="A120" s="199" t="n">
        <f aca="false">A119+1</f>
        <v>59</v>
      </c>
      <c r="B120" s="200" t="n">
        <v>3003</v>
      </c>
      <c r="C120" s="140" t="s">
        <v>1035</v>
      </c>
      <c r="D120" s="140"/>
      <c r="E120" s="140"/>
      <c r="F120" s="140"/>
      <c r="G120" s="168" t="n">
        <v>740</v>
      </c>
    </row>
    <row r="121" s="131" customFormat="true" ht="14.65" hidden="false" customHeight="false" outlineLevel="0" collapsed="false">
      <c r="A121" s="199" t="n">
        <f aca="false">A120+1</f>
        <v>60</v>
      </c>
      <c r="B121" s="202" t="n">
        <v>4001</v>
      </c>
      <c r="C121" s="140" t="s">
        <v>1036</v>
      </c>
      <c r="D121" s="140"/>
      <c r="E121" s="140"/>
      <c r="F121" s="140"/>
      <c r="G121" s="168" t="n">
        <v>355</v>
      </c>
    </row>
    <row r="122" s="131" customFormat="true" ht="14.65" hidden="false" customHeight="true" outlineLevel="0" collapsed="false">
      <c r="A122" s="199" t="n">
        <f aca="false">A121+1</f>
        <v>61</v>
      </c>
      <c r="B122" s="202" t="n">
        <v>4002</v>
      </c>
      <c r="C122" s="203" t="s">
        <v>1037</v>
      </c>
      <c r="D122" s="203"/>
      <c r="E122" s="203"/>
      <c r="F122" s="203"/>
      <c r="G122" s="168" t="n">
        <v>735</v>
      </c>
    </row>
    <row r="123" s="131" customFormat="true" ht="14.65" hidden="false" customHeight="true" outlineLevel="0" collapsed="false">
      <c r="A123" s="199" t="n">
        <f aca="false">A122+1</f>
        <v>62</v>
      </c>
      <c r="B123" s="202" t="n">
        <v>4003</v>
      </c>
      <c r="C123" s="201" t="s">
        <v>1038</v>
      </c>
      <c r="D123" s="201"/>
      <c r="E123" s="201"/>
      <c r="F123" s="201"/>
      <c r="G123" s="168" t="n">
        <v>1530</v>
      </c>
    </row>
    <row r="124" s="131" customFormat="true" ht="14.65" hidden="false" customHeight="true" outlineLevel="0" collapsed="false">
      <c r="A124" s="199" t="n">
        <f aca="false">A123+1</f>
        <v>63</v>
      </c>
      <c r="B124" s="202" t="n">
        <v>4005</v>
      </c>
      <c r="C124" s="201" t="s">
        <v>1039</v>
      </c>
      <c r="D124" s="201"/>
      <c r="E124" s="201"/>
      <c r="F124" s="201"/>
      <c r="G124" s="168" t="n">
        <v>2060</v>
      </c>
    </row>
    <row r="125" s="131" customFormat="true" ht="14.65" hidden="false" customHeight="false" outlineLevel="0" collapsed="false">
      <c r="A125" s="199" t="n">
        <f aca="false">A124+1</f>
        <v>64</v>
      </c>
      <c r="B125" s="202" t="n">
        <v>4004</v>
      </c>
      <c r="C125" s="203" t="s">
        <v>1040</v>
      </c>
      <c r="D125" s="203"/>
      <c r="E125" s="203"/>
      <c r="F125" s="203"/>
      <c r="G125" s="168" t="n">
        <v>585</v>
      </c>
    </row>
    <row r="126" s="131" customFormat="true" ht="14.65" hidden="false" customHeight="true" outlineLevel="0" collapsed="false">
      <c r="A126" s="199" t="n">
        <f aca="false">A125+1</f>
        <v>65</v>
      </c>
      <c r="B126" s="202" t="n">
        <v>4010</v>
      </c>
      <c r="C126" s="201" t="s">
        <v>1041</v>
      </c>
      <c r="D126" s="201"/>
      <c r="E126" s="201"/>
      <c r="F126" s="201"/>
      <c r="G126" s="168" t="n">
        <v>3160</v>
      </c>
    </row>
    <row r="127" s="131" customFormat="true" ht="14.65" hidden="false" customHeight="true" outlineLevel="0" collapsed="false">
      <c r="A127" s="199" t="n">
        <f aca="false">A126+1</f>
        <v>66</v>
      </c>
      <c r="B127" s="202" t="n">
        <v>4011</v>
      </c>
      <c r="C127" s="201" t="s">
        <v>1042</v>
      </c>
      <c r="D127" s="201"/>
      <c r="E127" s="201"/>
      <c r="F127" s="201"/>
      <c r="G127" s="168" t="n">
        <v>3160</v>
      </c>
    </row>
    <row r="128" s="131" customFormat="true" ht="14.65" hidden="false" customHeight="true" outlineLevel="0" collapsed="false">
      <c r="A128" s="199" t="n">
        <f aca="false">A127+1</f>
        <v>67</v>
      </c>
      <c r="B128" s="202" t="n">
        <v>4012</v>
      </c>
      <c r="C128" s="204" t="s">
        <v>1043</v>
      </c>
      <c r="D128" s="204"/>
      <c r="E128" s="204"/>
      <c r="F128" s="204"/>
      <c r="G128" s="168" t="n">
        <v>3160</v>
      </c>
    </row>
    <row r="129" s="131" customFormat="true" ht="14.65" hidden="false" customHeight="true" outlineLevel="0" collapsed="false">
      <c r="A129" s="199" t="n">
        <f aca="false">A128+1</f>
        <v>68</v>
      </c>
      <c r="B129" s="205" t="n">
        <v>5001</v>
      </c>
      <c r="C129" s="206" t="s">
        <v>1044</v>
      </c>
      <c r="D129" s="206"/>
      <c r="E129" s="206"/>
      <c r="F129" s="206"/>
      <c r="G129" s="168" t="n">
        <v>2520</v>
      </c>
    </row>
    <row r="130" s="131" customFormat="true" ht="17" hidden="false" customHeight="true" outlineLevel="0" collapsed="false">
      <c r="A130" s="190" t="s">
        <v>1045</v>
      </c>
      <c r="B130" s="190"/>
      <c r="C130" s="190"/>
      <c r="D130" s="190"/>
      <c r="E130" s="190"/>
      <c r="F130" s="190"/>
      <c r="G130" s="190"/>
    </row>
    <row r="131" s="131" customFormat="true" ht="25.75" hidden="false" customHeight="true" outlineLevel="0" collapsed="false">
      <c r="A131" s="197" t="s">
        <v>862</v>
      </c>
      <c r="B131" s="198" t="s">
        <v>863</v>
      </c>
      <c r="C131" s="198" t="s">
        <v>919</v>
      </c>
      <c r="D131" s="198"/>
      <c r="E131" s="198"/>
      <c r="F131" s="198"/>
      <c r="G131" s="177" t="s">
        <v>865</v>
      </c>
    </row>
    <row r="132" s="131" customFormat="true" ht="14.65" hidden="false" customHeight="false" outlineLevel="0" collapsed="false">
      <c r="A132" s="199" t="n">
        <f aca="false">A129+1</f>
        <v>69</v>
      </c>
      <c r="B132" s="200" t="n">
        <v>6007</v>
      </c>
      <c r="C132" s="140" t="s">
        <v>1046</v>
      </c>
      <c r="D132" s="140"/>
      <c r="E132" s="140"/>
      <c r="F132" s="140"/>
      <c r="G132" s="168" t="n">
        <v>8400</v>
      </c>
    </row>
    <row r="133" s="131" customFormat="true" ht="15.65" hidden="false" customHeight="true" outlineLevel="0" collapsed="false">
      <c r="A133" s="190" t="s">
        <v>1047</v>
      </c>
      <c r="B133" s="190"/>
      <c r="C133" s="190"/>
      <c r="D133" s="190"/>
      <c r="E133" s="190"/>
      <c r="F133" s="190"/>
      <c r="G133" s="190"/>
    </row>
    <row r="134" s="131" customFormat="true" ht="14.65" hidden="false" customHeight="false" outlineLevel="0" collapsed="false">
      <c r="A134" s="199" t="n">
        <f aca="false">A132+1</f>
        <v>70</v>
      </c>
      <c r="B134" s="200" t="s">
        <v>1048</v>
      </c>
      <c r="C134" s="140" t="s">
        <v>1049</v>
      </c>
      <c r="D134" s="140"/>
      <c r="E134" s="140"/>
      <c r="F134" s="140"/>
      <c r="G134" s="168" t="n">
        <v>29758</v>
      </c>
    </row>
    <row r="135" s="131" customFormat="true" ht="12.75" hidden="false" customHeight="true" outlineLevel="0" collapsed="false">
      <c r="A135" s="207"/>
      <c r="B135" s="208"/>
      <c r="C135" s="208"/>
      <c r="D135" s="208"/>
      <c r="E135" s="209"/>
      <c r="F135" s="210"/>
      <c r="G135" s="210"/>
    </row>
    <row r="136" s="131" customFormat="true" ht="14.65" hidden="false" customHeight="false" outlineLevel="0" collapsed="false">
      <c r="A136" s="207"/>
      <c r="B136" s="211" t="s">
        <v>1050</v>
      </c>
      <c r="C136" s="208"/>
      <c r="D136" s="208"/>
      <c r="E136" s="209"/>
      <c r="F136" s="210"/>
      <c r="G136" s="210"/>
    </row>
    <row r="137" s="131" customFormat="true" ht="12.75" hidden="false" customHeight="true" outlineLevel="0" collapsed="false">
      <c r="A137" s="207"/>
      <c r="B137" s="212" t="s">
        <v>1051</v>
      </c>
      <c r="C137" s="212"/>
      <c r="D137" s="212"/>
      <c r="E137" s="212"/>
      <c r="F137" s="213"/>
      <c r="G137" s="213"/>
    </row>
    <row r="138" s="131" customFormat="true" ht="14.65" hidden="false" customHeight="false" outlineLevel="0" collapsed="false">
      <c r="A138" s="207"/>
      <c r="B138" s="214"/>
      <c r="C138" s="214"/>
      <c r="D138" s="215"/>
      <c r="E138" s="215"/>
      <c r="F138" s="216"/>
      <c r="G138" s="216"/>
    </row>
    <row r="139" s="131" customFormat="true" ht="14.65" hidden="false" customHeight="true" outlineLevel="0" collapsed="false">
      <c r="A139" s="207"/>
      <c r="B139" s="217" t="s">
        <v>1052</v>
      </c>
      <c r="C139" s="217"/>
      <c r="D139" s="215"/>
      <c r="E139" s="215"/>
      <c r="F139" s="216"/>
      <c r="G139" s="216"/>
    </row>
    <row r="140" s="131" customFormat="true" ht="14.65" hidden="false" customHeight="true" outlineLevel="0" collapsed="false">
      <c r="A140" s="207"/>
      <c r="B140" s="217" t="s">
        <v>1053</v>
      </c>
      <c r="C140" s="217"/>
      <c r="D140" s="215"/>
      <c r="E140" s="215"/>
      <c r="F140" s="216"/>
      <c r="G140" s="216"/>
    </row>
    <row r="141" s="131" customFormat="true" ht="14.65" hidden="false" customHeight="true" outlineLevel="0" collapsed="false">
      <c r="A141" s="207"/>
      <c r="B141" s="217" t="s">
        <v>1054</v>
      </c>
      <c r="C141" s="217"/>
      <c r="D141" s="215"/>
      <c r="E141" s="215"/>
      <c r="F141" s="216"/>
      <c r="G141" s="216"/>
    </row>
    <row r="142" s="131" customFormat="true" ht="14.65" hidden="false" customHeight="false" outlineLevel="0" collapsed="false">
      <c r="A142" s="207"/>
      <c r="B142" s="218"/>
      <c r="C142" s="219"/>
      <c r="D142" s="219"/>
      <c r="E142" s="219"/>
      <c r="F142" s="210"/>
      <c r="G142" s="210"/>
    </row>
    <row r="143" s="131" customFormat="true" ht="12.2" hidden="false" customHeight="true" outlineLevel="0" collapsed="false">
      <c r="A143" s="207"/>
      <c r="B143" s="220" t="s">
        <v>1055</v>
      </c>
      <c r="C143" s="219"/>
      <c r="D143" s="219"/>
      <c r="E143" s="219"/>
      <c r="F143" s="210"/>
      <c r="G143" s="210"/>
    </row>
    <row r="144" s="131" customFormat="true" ht="14.65" hidden="false" customHeight="false" outlineLevel="0" collapsed="false">
      <c r="A144" s="207"/>
      <c r="B144" s="220" t="s">
        <v>1056</v>
      </c>
      <c r="C144" s="219"/>
      <c r="D144" s="219"/>
      <c r="E144" s="219"/>
      <c r="F144" s="210"/>
      <c r="G144" s="210"/>
    </row>
  </sheetData>
  <mergeCells count="123">
    <mergeCell ref="A1:C1"/>
    <mergeCell ref="D1:F1"/>
    <mergeCell ref="D2:F2"/>
    <mergeCell ref="D3:F3"/>
    <mergeCell ref="A5:G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A42:G42"/>
    <mergeCell ref="A43:G43"/>
    <mergeCell ref="A44:A45"/>
    <mergeCell ref="B44:B45"/>
    <mergeCell ref="C44:D45"/>
    <mergeCell ref="E44:E45"/>
    <mergeCell ref="F44:F45"/>
    <mergeCell ref="G44:G45"/>
    <mergeCell ref="A63:G63"/>
    <mergeCell ref="A76:G76"/>
    <mergeCell ref="C77:F77"/>
    <mergeCell ref="C78:F78"/>
    <mergeCell ref="C79:F79"/>
    <mergeCell ref="C80:F80"/>
    <mergeCell ref="C81:F81"/>
    <mergeCell ref="C82:F82"/>
    <mergeCell ref="A83:G83"/>
    <mergeCell ref="C84:F84"/>
    <mergeCell ref="C85:F85"/>
    <mergeCell ref="A86:G86"/>
    <mergeCell ref="C87:F87"/>
    <mergeCell ref="C88:D88"/>
    <mergeCell ref="E88:F88"/>
    <mergeCell ref="C89:D89"/>
    <mergeCell ref="E89:F89"/>
    <mergeCell ref="C90:D90"/>
    <mergeCell ref="E90:F90"/>
    <mergeCell ref="C91:D91"/>
    <mergeCell ref="E91:F91"/>
    <mergeCell ref="A92:G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A98:G98"/>
    <mergeCell ref="C99:F99"/>
    <mergeCell ref="D100:F100"/>
    <mergeCell ref="D101:F101"/>
    <mergeCell ref="D102:F102"/>
    <mergeCell ref="D103:F103"/>
    <mergeCell ref="A104:G104"/>
    <mergeCell ref="C105:F105"/>
    <mergeCell ref="A106:G106"/>
    <mergeCell ref="C107:F107"/>
    <mergeCell ref="D108:F108"/>
    <mergeCell ref="A109:G109"/>
    <mergeCell ref="C110:F110"/>
    <mergeCell ref="C111:F111"/>
    <mergeCell ref="C112:F112"/>
    <mergeCell ref="A113:G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A130:G130"/>
    <mergeCell ref="C131:F131"/>
    <mergeCell ref="C132:F132"/>
    <mergeCell ref="A133:G133"/>
    <mergeCell ref="C134:F134"/>
    <mergeCell ref="B135:D135"/>
    <mergeCell ref="B137:D137"/>
    <mergeCell ref="B139:C139"/>
    <mergeCell ref="B140:C140"/>
    <mergeCell ref="B141:C141"/>
  </mergeCells>
  <printOptions headings="false" gridLines="false" gridLinesSet="true" horizontalCentered="false" verticalCentered="false"/>
  <pageMargins left="0.240277777777778" right="0.229861111111111" top="0.179861111111111" bottom="0.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M13" activeCellId="0" sqref="M13"/>
    </sheetView>
  </sheetViews>
  <sheetFormatPr defaultColWidth="8.8125" defaultRowHeight="14.65" zeroHeight="false" outlineLevelRow="0" outlineLevelCol="0"/>
  <cols>
    <col collapsed="false" customWidth="true" hidden="false" outlineLevel="0" max="1" min="1" style="121" width="3.49"/>
    <col collapsed="false" customWidth="true" hidden="false" outlineLevel="0" max="2" min="2" style="122" width="10.5"/>
    <col collapsed="false" customWidth="true" hidden="false" outlineLevel="0" max="3" min="3" style="123" width="9.52"/>
    <col collapsed="false" customWidth="true" hidden="false" outlineLevel="0" max="4" min="4" style="123" width="28.49"/>
    <col collapsed="false" customWidth="true" hidden="false" outlineLevel="0" max="5" min="5" style="123" width="12.5"/>
    <col collapsed="false" customWidth="true" hidden="false" outlineLevel="0" max="6" min="6" style="123" width="19.83"/>
    <col collapsed="false" customWidth="true" hidden="false" outlineLevel="0" max="7" min="7" style="123" width="9.49"/>
    <col collapsed="false" customWidth="false" hidden="false" outlineLevel="0" max="251" min="8" style="123" width="8.81"/>
  </cols>
  <sheetData>
    <row r="1" customFormat="false" ht="18.95" hidden="false" customHeight="true" outlineLevel="0" collapsed="false">
      <c r="A1" s="124"/>
      <c r="B1" s="124"/>
      <c r="C1" s="124"/>
      <c r="D1" s="0"/>
      <c r="E1" s="125"/>
      <c r="F1" s="125"/>
      <c r="G1" s="125"/>
    </row>
    <row r="2" customFormat="false" ht="21" hidden="false" customHeight="true" outlineLevel="0" collapsed="false">
      <c r="A2" s="126"/>
      <c r="B2" s="126"/>
      <c r="C2" s="126"/>
      <c r="D2" s="0"/>
      <c r="E2" s="125"/>
      <c r="F2" s="125"/>
      <c r="G2" s="125"/>
    </row>
    <row r="3" customFormat="false" ht="23.7" hidden="false" customHeight="true" outlineLevel="0" collapsed="false">
      <c r="A3" s="127"/>
      <c r="B3" s="127"/>
      <c r="C3" s="127"/>
      <c r="D3" s="0"/>
      <c r="E3" s="125"/>
      <c r="F3" s="125"/>
      <c r="G3" s="125"/>
    </row>
    <row r="4" customFormat="false" ht="32.7" hidden="false" customHeight="true" outlineLevel="0" collapsed="false">
      <c r="A4" s="221"/>
      <c r="B4" s="221"/>
      <c r="C4" s="222"/>
      <c r="D4" s="222"/>
      <c r="E4" s="223"/>
      <c r="F4" s="223"/>
      <c r="G4" s="223"/>
    </row>
    <row r="5" s="131" customFormat="true" ht="19.65" hidden="false" customHeight="true" outlineLevel="0" collapsed="false">
      <c r="A5" s="224" t="s">
        <v>1057</v>
      </c>
      <c r="B5" s="224"/>
      <c r="C5" s="224"/>
      <c r="D5" s="224"/>
      <c r="E5" s="224"/>
      <c r="F5" s="224"/>
      <c r="G5" s="224"/>
    </row>
    <row r="6" s="131" customFormat="true" ht="25" hidden="false" customHeight="true" outlineLevel="0" collapsed="false">
      <c r="A6" s="132" t="s">
        <v>862</v>
      </c>
      <c r="B6" s="133" t="s">
        <v>863</v>
      </c>
      <c r="C6" s="225" t="s">
        <v>864</v>
      </c>
      <c r="D6" s="225"/>
      <c r="E6" s="225"/>
      <c r="F6" s="225"/>
      <c r="G6" s="226" t="s">
        <v>1058</v>
      </c>
    </row>
    <row r="7" s="131" customFormat="true" ht="14.2" hidden="false" customHeight="true" outlineLevel="0" collapsed="false">
      <c r="A7" s="227" t="n">
        <v>1</v>
      </c>
      <c r="B7" s="228" t="n">
        <v>8000</v>
      </c>
      <c r="C7" s="229" t="s">
        <v>1059</v>
      </c>
      <c r="D7" s="229"/>
      <c r="E7" s="229"/>
      <c r="F7" s="229"/>
      <c r="G7" s="230" t="n">
        <v>15616</v>
      </c>
    </row>
    <row r="8" s="131" customFormat="true" ht="14.2" hidden="false" customHeight="true" outlineLevel="0" collapsed="false">
      <c r="A8" s="227" t="n">
        <v>2</v>
      </c>
      <c r="B8" s="228" t="n">
        <v>8001</v>
      </c>
      <c r="C8" s="229" t="s">
        <v>1060</v>
      </c>
      <c r="D8" s="229"/>
      <c r="E8" s="229"/>
      <c r="F8" s="229"/>
      <c r="G8" s="230" t="n">
        <v>15389</v>
      </c>
    </row>
    <row r="9" s="131" customFormat="true" ht="14.2" hidden="false" customHeight="true" outlineLevel="0" collapsed="false">
      <c r="A9" s="227" t="n">
        <v>3</v>
      </c>
      <c r="B9" s="228" t="n">
        <v>8002</v>
      </c>
      <c r="C9" s="229" t="s">
        <v>1061</v>
      </c>
      <c r="D9" s="229"/>
      <c r="E9" s="229"/>
      <c r="F9" s="229"/>
      <c r="G9" s="230" t="n">
        <v>12289</v>
      </c>
    </row>
    <row r="10" s="131" customFormat="true" ht="14.2" hidden="false" customHeight="true" outlineLevel="0" collapsed="false">
      <c r="A10" s="227" t="n">
        <v>4</v>
      </c>
      <c r="B10" s="133" t="n">
        <v>8003</v>
      </c>
      <c r="C10" s="231" t="s">
        <v>1062</v>
      </c>
      <c r="D10" s="231"/>
      <c r="E10" s="231"/>
      <c r="F10" s="231"/>
      <c r="G10" s="232" t="n">
        <v>16304</v>
      </c>
    </row>
    <row r="11" s="131" customFormat="true" ht="19.35" hidden="false" customHeight="true" outlineLevel="0" collapsed="false">
      <c r="A11" s="224" t="s">
        <v>1063</v>
      </c>
      <c r="B11" s="224"/>
      <c r="C11" s="224"/>
      <c r="D11" s="224"/>
      <c r="E11" s="224"/>
      <c r="F11" s="224"/>
      <c r="G11" s="224"/>
    </row>
    <row r="12" s="131" customFormat="true" ht="25" hidden="false" customHeight="true" outlineLevel="0" collapsed="false">
      <c r="A12" s="132" t="s">
        <v>862</v>
      </c>
      <c r="B12" s="133" t="s">
        <v>863</v>
      </c>
      <c r="C12" s="225" t="s">
        <v>864</v>
      </c>
      <c r="D12" s="225"/>
      <c r="E12" s="225"/>
      <c r="F12" s="225"/>
      <c r="G12" s="226" t="s">
        <v>1058</v>
      </c>
    </row>
    <row r="13" s="131" customFormat="true" ht="25.35" hidden="false" customHeight="true" outlineLevel="0" collapsed="false">
      <c r="A13" s="227" t="n">
        <v>1</v>
      </c>
      <c r="B13" s="137" t="n">
        <v>7001</v>
      </c>
      <c r="C13" s="229" t="s">
        <v>1064</v>
      </c>
      <c r="D13" s="229"/>
      <c r="E13" s="229"/>
      <c r="F13" s="229"/>
      <c r="G13" s="230" t="n">
        <v>52008</v>
      </c>
    </row>
    <row r="14" s="131" customFormat="true" ht="25.35" hidden="false" customHeight="true" outlineLevel="0" collapsed="false">
      <c r="A14" s="227" t="n">
        <v>2</v>
      </c>
      <c r="B14" s="137" t="n">
        <v>7002</v>
      </c>
      <c r="C14" s="233" t="s">
        <v>1065</v>
      </c>
      <c r="D14" s="233"/>
      <c r="E14" s="233"/>
      <c r="F14" s="233"/>
      <c r="G14" s="230" t="n">
        <v>56129</v>
      </c>
    </row>
    <row r="15" s="131" customFormat="true" ht="25.35" hidden="false" customHeight="true" outlineLevel="0" collapsed="false">
      <c r="A15" s="227" t="n">
        <v>3</v>
      </c>
      <c r="B15" s="137" t="n">
        <v>7003</v>
      </c>
      <c r="C15" s="229" t="s">
        <v>1066</v>
      </c>
      <c r="D15" s="229"/>
      <c r="E15" s="229"/>
      <c r="F15" s="229"/>
      <c r="G15" s="230" t="n">
        <v>34058</v>
      </c>
    </row>
    <row r="16" s="131" customFormat="true" ht="25.35" hidden="false" customHeight="true" outlineLevel="0" collapsed="false">
      <c r="A16" s="227" t="n">
        <v>4</v>
      </c>
      <c r="B16" s="137" t="n">
        <v>7004</v>
      </c>
      <c r="C16" s="229" t="s">
        <v>1067</v>
      </c>
      <c r="D16" s="229"/>
      <c r="E16" s="229"/>
      <c r="F16" s="229"/>
      <c r="G16" s="230" t="n">
        <v>28899</v>
      </c>
    </row>
    <row r="17" s="131" customFormat="true" ht="25.35" hidden="false" customHeight="true" outlineLevel="0" collapsed="false">
      <c r="A17" s="227" t="n">
        <v>5</v>
      </c>
      <c r="B17" s="137" t="n">
        <v>7005</v>
      </c>
      <c r="C17" s="229" t="s">
        <v>1068</v>
      </c>
      <c r="D17" s="229"/>
      <c r="E17" s="229"/>
      <c r="F17" s="229"/>
      <c r="G17" s="230" t="n">
        <v>22895</v>
      </c>
    </row>
    <row r="18" s="131" customFormat="true" ht="25.35" hidden="false" customHeight="true" outlineLevel="0" collapsed="false">
      <c r="A18" s="227" t="n">
        <v>6</v>
      </c>
      <c r="B18" s="137" t="n">
        <v>7006</v>
      </c>
      <c r="C18" s="229" t="s">
        <v>1069</v>
      </c>
      <c r="D18" s="229"/>
      <c r="E18" s="229"/>
      <c r="F18" s="229"/>
      <c r="G18" s="230" t="n">
        <v>34923</v>
      </c>
    </row>
    <row r="19" s="131" customFormat="true" ht="25.35" hidden="false" customHeight="true" outlineLevel="0" collapsed="false">
      <c r="A19" s="227" t="n">
        <v>7</v>
      </c>
      <c r="B19" s="137" t="n">
        <v>7007</v>
      </c>
      <c r="C19" s="229" t="s">
        <v>1070</v>
      </c>
      <c r="D19" s="229"/>
      <c r="E19" s="229"/>
      <c r="F19" s="229"/>
      <c r="G19" s="230" t="n">
        <v>28420</v>
      </c>
    </row>
    <row r="20" s="131" customFormat="true" ht="25.35" hidden="false" customHeight="true" outlineLevel="0" collapsed="false">
      <c r="A20" s="227" t="n">
        <v>8</v>
      </c>
      <c r="B20" s="137" t="n">
        <v>7008</v>
      </c>
      <c r="C20" s="229" t="s">
        <v>1071</v>
      </c>
      <c r="D20" s="229"/>
      <c r="E20" s="229"/>
      <c r="F20" s="229"/>
      <c r="G20" s="230" t="n">
        <v>33783</v>
      </c>
    </row>
    <row r="21" s="131" customFormat="true" ht="25.35" hidden="false" customHeight="true" outlineLevel="0" collapsed="false">
      <c r="A21" s="227" t="n">
        <v>9</v>
      </c>
      <c r="B21" s="137" t="n">
        <v>7009</v>
      </c>
      <c r="C21" s="229" t="s">
        <v>1072</v>
      </c>
      <c r="D21" s="229"/>
      <c r="E21" s="229"/>
      <c r="F21" s="229"/>
      <c r="G21" s="230" t="n">
        <v>60551</v>
      </c>
    </row>
    <row r="22" s="131" customFormat="true" ht="25.35" hidden="false" customHeight="true" outlineLevel="0" collapsed="false">
      <c r="A22" s="227" t="n">
        <v>10</v>
      </c>
      <c r="B22" s="137" t="n">
        <v>7010</v>
      </c>
      <c r="C22" s="229" t="s">
        <v>1073</v>
      </c>
      <c r="D22" s="229"/>
      <c r="E22" s="229"/>
      <c r="F22" s="229"/>
      <c r="G22" s="230" t="n">
        <v>33453</v>
      </c>
    </row>
    <row r="23" s="131" customFormat="true" ht="25.35" hidden="false" customHeight="true" outlineLevel="0" collapsed="false">
      <c r="A23" s="227" t="n">
        <v>11</v>
      </c>
      <c r="B23" s="137" t="n">
        <v>7011</v>
      </c>
      <c r="C23" s="229" t="s">
        <v>1074</v>
      </c>
      <c r="D23" s="229"/>
      <c r="E23" s="229"/>
      <c r="F23" s="229"/>
      <c r="G23" s="230" t="n">
        <v>36159</v>
      </c>
    </row>
    <row r="24" s="131" customFormat="true" ht="14.6" hidden="false" customHeight="true" outlineLevel="0" collapsed="false">
      <c r="A24" s="227" t="n">
        <v>12</v>
      </c>
      <c r="B24" s="137" t="n">
        <v>7012</v>
      </c>
      <c r="C24" s="229" t="s">
        <v>1075</v>
      </c>
      <c r="D24" s="229"/>
      <c r="E24" s="229"/>
      <c r="F24" s="229"/>
      <c r="G24" s="230" t="n">
        <v>24165</v>
      </c>
    </row>
    <row r="25" s="131" customFormat="true" ht="25.35" hidden="false" customHeight="true" outlineLevel="0" collapsed="false">
      <c r="A25" s="227" t="n">
        <v>13</v>
      </c>
      <c r="B25" s="137" t="n">
        <v>7013</v>
      </c>
      <c r="C25" s="229" t="s">
        <v>1076</v>
      </c>
      <c r="D25" s="229"/>
      <c r="E25" s="229"/>
      <c r="F25" s="229"/>
      <c r="G25" s="230" t="n">
        <v>21061</v>
      </c>
    </row>
    <row r="26" s="131" customFormat="true" ht="25.35" hidden="false" customHeight="true" outlineLevel="0" collapsed="false">
      <c r="A26" s="227" t="n">
        <v>14</v>
      </c>
      <c r="B26" s="137" t="n">
        <v>7014</v>
      </c>
      <c r="C26" s="229" t="s">
        <v>1077</v>
      </c>
      <c r="D26" s="229"/>
      <c r="E26" s="229"/>
      <c r="F26" s="229"/>
      <c r="G26" s="230" t="n">
        <v>31000</v>
      </c>
    </row>
    <row r="27" s="131" customFormat="true" ht="14.6" hidden="false" customHeight="true" outlineLevel="0" collapsed="false">
      <c r="A27" s="227" t="n">
        <v>15</v>
      </c>
      <c r="B27" s="137" t="n">
        <v>7015</v>
      </c>
      <c r="C27" s="229" t="s">
        <v>1078</v>
      </c>
      <c r="D27" s="229"/>
      <c r="E27" s="229"/>
      <c r="F27" s="229"/>
      <c r="G27" s="230" t="n">
        <v>20616</v>
      </c>
    </row>
    <row r="28" s="131" customFormat="true" ht="25.35" hidden="false" customHeight="true" outlineLevel="0" collapsed="false">
      <c r="A28" s="227" t="n">
        <v>16</v>
      </c>
      <c r="B28" s="137" t="n">
        <v>7016</v>
      </c>
      <c r="C28" s="229" t="s">
        <v>1079</v>
      </c>
      <c r="D28" s="229"/>
      <c r="E28" s="229"/>
      <c r="F28" s="229"/>
      <c r="G28" s="230" t="n">
        <v>23705</v>
      </c>
    </row>
    <row r="29" s="131" customFormat="true" ht="25.35" hidden="false" customHeight="true" outlineLevel="0" collapsed="false">
      <c r="A29" s="227" t="n">
        <v>17</v>
      </c>
      <c r="B29" s="137" t="n">
        <v>7017</v>
      </c>
      <c r="C29" s="231" t="s">
        <v>1080</v>
      </c>
      <c r="D29" s="231"/>
      <c r="E29" s="231"/>
      <c r="F29" s="231"/>
      <c r="G29" s="232" t="n">
        <v>40372</v>
      </c>
    </row>
    <row r="30" s="131" customFormat="true" ht="15.6" hidden="false" customHeight="true" outlineLevel="0" collapsed="false">
      <c r="A30" s="224" t="s">
        <v>1081</v>
      </c>
      <c r="B30" s="224"/>
      <c r="C30" s="224"/>
      <c r="D30" s="224"/>
      <c r="E30" s="224"/>
      <c r="F30" s="224"/>
      <c r="G30" s="224"/>
    </row>
    <row r="31" s="131" customFormat="true" ht="25" hidden="false" customHeight="true" outlineLevel="0" collapsed="false">
      <c r="A31" s="132" t="s">
        <v>862</v>
      </c>
      <c r="B31" s="133" t="s">
        <v>863</v>
      </c>
      <c r="C31" s="134" t="s">
        <v>864</v>
      </c>
      <c r="D31" s="134"/>
      <c r="E31" s="134"/>
      <c r="F31" s="134"/>
      <c r="G31" s="226" t="s">
        <v>1058</v>
      </c>
    </row>
    <row r="32" s="131" customFormat="true" ht="25" hidden="false" customHeight="true" outlineLevel="0" collapsed="false">
      <c r="A32" s="136" t="n">
        <v>18</v>
      </c>
      <c r="B32" s="141" t="s">
        <v>1082</v>
      </c>
      <c r="C32" s="142" t="s">
        <v>1083</v>
      </c>
      <c r="D32" s="142"/>
      <c r="E32" s="142"/>
      <c r="F32" s="142"/>
      <c r="G32" s="234" t="n">
        <v>9349</v>
      </c>
    </row>
    <row r="33" s="131" customFormat="true" ht="21.8" hidden="false" customHeight="true" outlineLevel="0" collapsed="false">
      <c r="A33" s="136" t="n">
        <v>19</v>
      </c>
      <c r="B33" s="141" t="s">
        <v>1084</v>
      </c>
      <c r="C33" s="142" t="s">
        <v>1085</v>
      </c>
      <c r="D33" s="142"/>
      <c r="E33" s="142"/>
      <c r="F33" s="142"/>
      <c r="G33" s="234" t="n">
        <v>10100</v>
      </c>
    </row>
    <row r="34" s="131" customFormat="true" ht="24" hidden="false" customHeight="true" outlineLevel="0" collapsed="false">
      <c r="A34" s="136" t="n">
        <v>20</v>
      </c>
      <c r="B34" s="141" t="s">
        <v>1086</v>
      </c>
      <c r="C34" s="142" t="s">
        <v>1087</v>
      </c>
      <c r="D34" s="142"/>
      <c r="E34" s="142"/>
      <c r="F34" s="142"/>
      <c r="G34" s="234" t="n">
        <v>11907</v>
      </c>
    </row>
    <row r="35" s="131" customFormat="true" ht="23" hidden="false" customHeight="true" outlineLevel="0" collapsed="false">
      <c r="A35" s="136" t="n">
        <v>21</v>
      </c>
      <c r="B35" s="141" t="s">
        <v>1088</v>
      </c>
      <c r="C35" s="142" t="s">
        <v>1089</v>
      </c>
      <c r="D35" s="142"/>
      <c r="E35" s="142"/>
      <c r="F35" s="142"/>
      <c r="G35" s="234" t="n">
        <v>12524</v>
      </c>
    </row>
    <row r="36" s="131" customFormat="true" ht="23" hidden="false" customHeight="true" outlineLevel="0" collapsed="false">
      <c r="A36" s="136" t="n">
        <v>22</v>
      </c>
      <c r="B36" s="141" t="s">
        <v>1090</v>
      </c>
      <c r="C36" s="142" t="s">
        <v>1091</v>
      </c>
      <c r="D36" s="142"/>
      <c r="E36" s="142"/>
      <c r="F36" s="142"/>
      <c r="G36" s="234" t="n">
        <v>18081</v>
      </c>
    </row>
    <row r="37" s="131" customFormat="true" ht="23" hidden="false" customHeight="true" outlineLevel="0" collapsed="false">
      <c r="A37" s="136" t="n">
        <v>23</v>
      </c>
      <c r="B37" s="141" t="s">
        <v>1092</v>
      </c>
      <c r="C37" s="142" t="s">
        <v>1093</v>
      </c>
      <c r="D37" s="142"/>
      <c r="E37" s="142"/>
      <c r="F37" s="142"/>
      <c r="G37" s="234" t="n">
        <v>17816</v>
      </c>
    </row>
    <row r="38" s="131" customFormat="true" ht="18.3" hidden="false" customHeight="true" outlineLevel="0" collapsed="false">
      <c r="A38" s="224" t="s">
        <v>1094</v>
      </c>
      <c r="B38" s="224"/>
      <c r="C38" s="224"/>
      <c r="D38" s="224"/>
      <c r="E38" s="224"/>
      <c r="F38" s="224"/>
      <c r="G38" s="224"/>
    </row>
    <row r="39" s="131" customFormat="true" ht="27" hidden="false" customHeight="true" outlineLevel="0" collapsed="false">
      <c r="A39" s="132" t="s">
        <v>862</v>
      </c>
      <c r="B39" s="133" t="s">
        <v>863</v>
      </c>
      <c r="C39" s="134" t="s">
        <v>864</v>
      </c>
      <c r="D39" s="134"/>
      <c r="E39" s="134"/>
      <c r="F39" s="134"/>
      <c r="G39" s="226" t="s">
        <v>1058</v>
      </c>
    </row>
    <row r="40" s="131" customFormat="true" ht="14.2" hidden="false" customHeight="true" outlineLevel="0" collapsed="false">
      <c r="A40" s="136" t="n">
        <v>24</v>
      </c>
      <c r="B40" s="141" t="s">
        <v>1095</v>
      </c>
      <c r="C40" s="142" t="s">
        <v>1096</v>
      </c>
      <c r="D40" s="142"/>
      <c r="E40" s="142"/>
      <c r="F40" s="142"/>
      <c r="G40" s="234" t="n">
        <v>2505</v>
      </c>
    </row>
    <row r="41" s="131" customFormat="true" ht="14.2" hidden="false" customHeight="true" outlineLevel="0" collapsed="false">
      <c r="A41" s="136" t="n">
        <v>25</v>
      </c>
      <c r="B41" s="141" t="s">
        <v>1097</v>
      </c>
      <c r="C41" s="142" t="s">
        <v>1098</v>
      </c>
      <c r="D41" s="142"/>
      <c r="E41" s="142"/>
      <c r="F41" s="142"/>
      <c r="G41" s="234" t="n">
        <v>4575</v>
      </c>
    </row>
    <row r="42" s="131" customFormat="true" ht="14.2" hidden="false" customHeight="true" outlineLevel="0" collapsed="false">
      <c r="A42" s="224" t="s">
        <v>1099</v>
      </c>
      <c r="B42" s="224"/>
      <c r="C42" s="224"/>
      <c r="D42" s="224"/>
      <c r="E42" s="224"/>
      <c r="F42" s="224"/>
      <c r="G42" s="224"/>
    </row>
    <row r="43" s="131" customFormat="true" ht="27.1" hidden="false" customHeight="true" outlineLevel="0" collapsed="false">
      <c r="A43" s="132" t="s">
        <v>862</v>
      </c>
      <c r="B43" s="133" t="s">
        <v>863</v>
      </c>
      <c r="C43" s="134" t="s">
        <v>864</v>
      </c>
      <c r="D43" s="134"/>
      <c r="E43" s="134"/>
      <c r="F43" s="134"/>
      <c r="G43" s="226" t="s">
        <v>1058</v>
      </c>
    </row>
    <row r="44" s="131" customFormat="true" ht="14.2" hidden="false" customHeight="true" outlineLevel="0" collapsed="false">
      <c r="A44" s="136" t="n">
        <f aca="false">A41+1</f>
        <v>26</v>
      </c>
      <c r="B44" s="141" t="s">
        <v>1100</v>
      </c>
      <c r="C44" s="142" t="s">
        <v>1101</v>
      </c>
      <c r="D44" s="142"/>
      <c r="E44" s="142"/>
      <c r="F44" s="142"/>
      <c r="G44" s="234" t="n">
        <v>1325</v>
      </c>
    </row>
    <row r="45" s="131" customFormat="true" ht="14.2" hidden="false" customHeight="true" outlineLevel="0" collapsed="false">
      <c r="A45" s="136" t="n">
        <v>27</v>
      </c>
      <c r="B45" s="141" t="s">
        <v>1102</v>
      </c>
      <c r="C45" s="142" t="s">
        <v>1103</v>
      </c>
      <c r="D45" s="142"/>
      <c r="E45" s="142"/>
      <c r="F45" s="142"/>
      <c r="G45" s="234" t="n">
        <v>1955</v>
      </c>
    </row>
    <row r="46" s="131" customFormat="true" ht="14.2" hidden="false" customHeight="true" outlineLevel="0" collapsed="false">
      <c r="A46" s="136" t="n">
        <v>28</v>
      </c>
      <c r="B46" s="141" t="s">
        <v>1104</v>
      </c>
      <c r="C46" s="142" t="s">
        <v>1105</v>
      </c>
      <c r="D46" s="142"/>
      <c r="E46" s="142"/>
      <c r="F46" s="142"/>
      <c r="G46" s="234" t="n">
        <v>2295</v>
      </c>
    </row>
    <row r="47" s="131" customFormat="true" ht="19.65" hidden="false" customHeight="true" outlineLevel="0" collapsed="false">
      <c r="A47" s="224" t="s">
        <v>1106</v>
      </c>
      <c r="B47" s="224"/>
      <c r="C47" s="224"/>
      <c r="D47" s="224"/>
      <c r="E47" s="224"/>
      <c r="F47" s="224"/>
      <c r="G47" s="224"/>
    </row>
    <row r="48" s="131" customFormat="true" ht="25" hidden="false" customHeight="true" outlineLevel="0" collapsed="false">
      <c r="A48" s="132" t="s">
        <v>862</v>
      </c>
      <c r="B48" s="133" t="s">
        <v>863</v>
      </c>
      <c r="C48" s="134" t="s">
        <v>864</v>
      </c>
      <c r="D48" s="134"/>
      <c r="E48" s="134"/>
      <c r="F48" s="134"/>
      <c r="G48" s="226" t="s">
        <v>1058</v>
      </c>
    </row>
    <row r="49" s="131" customFormat="true" ht="14.2" hidden="false" customHeight="true" outlineLevel="0" collapsed="false">
      <c r="A49" s="136" t="n">
        <f aca="false">A46+1</f>
        <v>29</v>
      </c>
      <c r="B49" s="141" t="s">
        <v>1107</v>
      </c>
      <c r="C49" s="142" t="s">
        <v>1108</v>
      </c>
      <c r="D49" s="142"/>
      <c r="E49" s="142"/>
      <c r="F49" s="142"/>
      <c r="G49" s="234" t="n">
        <v>630</v>
      </c>
    </row>
    <row r="50" s="131" customFormat="true" ht="14.2" hidden="false" customHeight="true" outlineLevel="0" collapsed="false">
      <c r="A50" s="136" t="n">
        <v>30</v>
      </c>
      <c r="B50" s="141" t="s">
        <v>1109</v>
      </c>
      <c r="C50" s="142" t="s">
        <v>1110</v>
      </c>
      <c r="D50" s="142"/>
      <c r="E50" s="142"/>
      <c r="F50" s="142"/>
      <c r="G50" s="234" t="n">
        <v>695</v>
      </c>
    </row>
    <row r="51" s="131" customFormat="true" ht="14.2" hidden="false" customHeight="true" outlineLevel="0" collapsed="false">
      <c r="A51" s="136" t="n">
        <v>31</v>
      </c>
      <c r="B51" s="141" t="s">
        <v>1111</v>
      </c>
      <c r="C51" s="142" t="s">
        <v>1112</v>
      </c>
      <c r="D51" s="142"/>
      <c r="E51" s="142"/>
      <c r="F51" s="142"/>
      <c r="G51" s="234" t="n">
        <v>695</v>
      </c>
    </row>
    <row r="52" s="131" customFormat="true" ht="16.95" hidden="false" customHeight="true" outlineLevel="0" collapsed="false">
      <c r="A52" s="224" t="s">
        <v>1113</v>
      </c>
      <c r="B52" s="224"/>
      <c r="C52" s="224"/>
      <c r="D52" s="224"/>
      <c r="E52" s="224"/>
      <c r="F52" s="224"/>
      <c r="G52" s="224"/>
    </row>
    <row r="53" s="131" customFormat="true" ht="25.35" hidden="false" customHeight="true" outlineLevel="0" collapsed="false">
      <c r="A53" s="132" t="s">
        <v>862</v>
      </c>
      <c r="B53" s="133" t="s">
        <v>863</v>
      </c>
      <c r="C53" s="134" t="s">
        <v>864</v>
      </c>
      <c r="D53" s="134"/>
      <c r="E53" s="134"/>
      <c r="F53" s="134"/>
      <c r="G53" s="226" t="s">
        <v>1058</v>
      </c>
    </row>
    <row r="54" s="131" customFormat="true" ht="14.2" hidden="false" customHeight="true" outlineLevel="0" collapsed="false">
      <c r="A54" s="136" t="n">
        <f aca="false">A51+1</f>
        <v>32</v>
      </c>
      <c r="B54" s="141" t="s">
        <v>1114</v>
      </c>
      <c r="C54" s="142" t="s">
        <v>1115</v>
      </c>
      <c r="D54" s="142"/>
      <c r="E54" s="142"/>
      <c r="F54" s="142"/>
      <c r="G54" s="234" t="n">
        <v>725</v>
      </c>
    </row>
    <row r="55" s="131" customFormat="true" ht="19.65" hidden="false" customHeight="true" outlineLevel="0" collapsed="false">
      <c r="A55" s="224" t="s">
        <v>1116</v>
      </c>
      <c r="B55" s="224"/>
      <c r="C55" s="224"/>
      <c r="D55" s="224"/>
      <c r="E55" s="224"/>
      <c r="F55" s="224"/>
      <c r="G55" s="224"/>
    </row>
    <row r="56" s="131" customFormat="true" ht="25.35" hidden="false" customHeight="true" outlineLevel="0" collapsed="false">
      <c r="A56" s="132" t="s">
        <v>862</v>
      </c>
      <c r="B56" s="133" t="s">
        <v>863</v>
      </c>
      <c r="C56" s="134" t="s">
        <v>864</v>
      </c>
      <c r="D56" s="134"/>
      <c r="E56" s="134"/>
      <c r="F56" s="134"/>
      <c r="G56" s="226" t="s">
        <v>1058</v>
      </c>
    </row>
    <row r="57" s="131" customFormat="true" ht="14.2" hidden="false" customHeight="true" outlineLevel="0" collapsed="false">
      <c r="A57" s="136" t="n">
        <f aca="false">A54+1</f>
        <v>33</v>
      </c>
      <c r="B57" s="141" t="s">
        <v>1117</v>
      </c>
      <c r="C57" s="142" t="s">
        <v>1118</v>
      </c>
      <c r="D57" s="142"/>
      <c r="E57" s="142"/>
      <c r="F57" s="142"/>
      <c r="G57" s="234" t="n">
        <v>145</v>
      </c>
    </row>
    <row r="58" s="131" customFormat="true" ht="14.2" hidden="false" customHeight="true" outlineLevel="0" collapsed="false">
      <c r="A58" s="136" t="n">
        <v>34</v>
      </c>
      <c r="B58" s="141" t="s">
        <v>1119</v>
      </c>
      <c r="C58" s="142" t="s">
        <v>1120</v>
      </c>
      <c r="D58" s="142"/>
      <c r="E58" s="142"/>
      <c r="F58" s="142"/>
      <c r="G58" s="234" t="n">
        <v>145</v>
      </c>
    </row>
    <row r="59" s="131" customFormat="true" ht="14.2" hidden="false" customHeight="true" outlineLevel="0" collapsed="false">
      <c r="A59" s="136" t="n">
        <v>35</v>
      </c>
      <c r="B59" s="141" t="s">
        <v>1121</v>
      </c>
      <c r="C59" s="142" t="s">
        <v>1122</v>
      </c>
      <c r="D59" s="142"/>
      <c r="E59" s="142"/>
      <c r="F59" s="142"/>
      <c r="G59" s="234" t="n">
        <v>2543</v>
      </c>
    </row>
    <row r="60" s="131" customFormat="true" ht="14.2" hidden="false" customHeight="true" outlineLevel="0" collapsed="false">
      <c r="A60" s="136" t="n">
        <v>36</v>
      </c>
      <c r="B60" s="141" t="s">
        <v>1123</v>
      </c>
      <c r="C60" s="142" t="s">
        <v>1124</v>
      </c>
      <c r="D60" s="142"/>
      <c r="E60" s="142"/>
      <c r="F60" s="142"/>
      <c r="G60" s="234" t="n">
        <v>3034</v>
      </c>
    </row>
    <row r="61" s="131" customFormat="true" ht="14.2" hidden="false" customHeight="true" outlineLevel="0" collapsed="false">
      <c r="A61" s="136" t="n">
        <v>37</v>
      </c>
      <c r="B61" s="141" t="s">
        <v>1125</v>
      </c>
      <c r="C61" s="142" t="s">
        <v>1126</v>
      </c>
      <c r="D61" s="142"/>
      <c r="E61" s="142"/>
      <c r="F61" s="142"/>
      <c r="G61" s="234" t="n">
        <v>3789</v>
      </c>
    </row>
    <row r="62" s="131" customFormat="true" ht="14.2" hidden="false" customHeight="true" outlineLevel="0" collapsed="false">
      <c r="A62" s="136" t="n">
        <v>38</v>
      </c>
      <c r="B62" s="141" t="s">
        <v>1127</v>
      </c>
      <c r="C62" s="142" t="s">
        <v>1128</v>
      </c>
      <c r="D62" s="142"/>
      <c r="E62" s="142"/>
      <c r="F62" s="142"/>
      <c r="G62" s="234" t="n">
        <v>1789</v>
      </c>
    </row>
    <row r="63" s="131" customFormat="true" ht="12.75" hidden="false" customHeight="true" outlineLevel="0" collapsed="false">
      <c r="A63" s="207"/>
      <c r="B63" s="235"/>
      <c r="C63" s="235"/>
      <c r="D63" s="235"/>
      <c r="E63" s="209"/>
      <c r="F63" s="210"/>
      <c r="G63" s="210"/>
    </row>
    <row r="64" s="131" customFormat="true" ht="12.75" hidden="false" customHeight="true" outlineLevel="0" collapsed="false">
      <c r="A64" s="207"/>
      <c r="B64" s="211" t="s">
        <v>1050</v>
      </c>
      <c r="C64" s="208"/>
      <c r="D64" s="208"/>
      <c r="E64" s="209"/>
      <c r="F64" s="210"/>
      <c r="G64" s="210"/>
    </row>
    <row r="65" s="131" customFormat="true" ht="12.75" hidden="false" customHeight="true" outlineLevel="0" collapsed="false">
      <c r="A65" s="207"/>
      <c r="B65" s="236" t="s">
        <v>1129</v>
      </c>
      <c r="C65" s="236"/>
      <c r="D65" s="208"/>
      <c r="E65" s="209"/>
      <c r="F65" s="210"/>
      <c r="G65" s="210"/>
    </row>
    <row r="66" s="131" customFormat="true" ht="12.75" hidden="false" customHeight="true" outlineLevel="0" collapsed="false">
      <c r="A66" s="207"/>
      <c r="B66" s="237" t="s">
        <v>1130</v>
      </c>
      <c r="C66" s="237"/>
      <c r="D66" s="237"/>
      <c r="E66" s="237"/>
      <c r="F66" s="237"/>
      <c r="G66" s="237"/>
    </row>
    <row r="67" s="131" customFormat="true" ht="12.75" hidden="false" customHeight="true" outlineLevel="0" collapsed="false">
      <c r="A67" s="207"/>
      <c r="B67" s="238" t="s">
        <v>1131</v>
      </c>
      <c r="C67" s="238"/>
      <c r="D67" s="238"/>
      <c r="E67" s="238"/>
      <c r="F67" s="238"/>
      <c r="G67" s="238"/>
    </row>
  </sheetData>
  <mergeCells count="67">
    <mergeCell ref="A1:C1"/>
    <mergeCell ref="E1:G1"/>
    <mergeCell ref="E2:G2"/>
    <mergeCell ref="E3:G3"/>
    <mergeCell ref="C4:D4"/>
    <mergeCell ref="E4:G4"/>
    <mergeCell ref="A5:G5"/>
    <mergeCell ref="C6:F6"/>
    <mergeCell ref="C7:F7"/>
    <mergeCell ref="C8:F8"/>
    <mergeCell ref="C9:F9"/>
    <mergeCell ref="C10:F10"/>
    <mergeCell ref="A11:G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A30:G30"/>
    <mergeCell ref="C31:F31"/>
    <mergeCell ref="C32:F32"/>
    <mergeCell ref="C33:F33"/>
    <mergeCell ref="C34:F34"/>
    <mergeCell ref="C35:F35"/>
    <mergeCell ref="C36:F36"/>
    <mergeCell ref="C37:F37"/>
    <mergeCell ref="A38:G38"/>
    <mergeCell ref="C39:F39"/>
    <mergeCell ref="C40:F40"/>
    <mergeCell ref="C41:F41"/>
    <mergeCell ref="A42:G42"/>
    <mergeCell ref="C43:F43"/>
    <mergeCell ref="C44:F44"/>
    <mergeCell ref="C45:F45"/>
    <mergeCell ref="C46:F46"/>
    <mergeCell ref="A47:G47"/>
    <mergeCell ref="C48:F48"/>
    <mergeCell ref="C49:F49"/>
    <mergeCell ref="C50:F50"/>
    <mergeCell ref="C51:F51"/>
    <mergeCell ref="A52:G52"/>
    <mergeCell ref="C53:F53"/>
    <mergeCell ref="C54:F54"/>
    <mergeCell ref="A55:G55"/>
    <mergeCell ref="C56:F56"/>
    <mergeCell ref="C57:F57"/>
    <mergeCell ref="C58:F58"/>
    <mergeCell ref="C59:F59"/>
    <mergeCell ref="C60:F60"/>
    <mergeCell ref="C61:F61"/>
    <mergeCell ref="C62:F62"/>
    <mergeCell ref="B65:C65"/>
    <mergeCell ref="B66:G66"/>
    <mergeCell ref="B67:G67"/>
  </mergeCells>
  <printOptions headings="false" gridLines="false" gridLinesSet="true" horizontalCentered="false" verticalCentered="false"/>
  <pageMargins left="0.790277777777778" right="0.790277777777778" top="0.190277777777778" bottom="0.3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6" activeCellId="0" sqref="O1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49"/>
  </cols>
  <sheetData>
    <row r="6" customFormat="false" ht="14.65" hidden="true" customHeight="false" outlineLevel="0" collapsed="false"/>
    <row r="7" customFormat="false" ht="17.6" hidden="true" customHeight="true" outlineLevel="0" collapsed="false"/>
    <row r="8" customFormat="false" ht="19.35" hidden="false" customHeight="true" outlineLevel="0" collapsed="false">
      <c r="A8" s="224" t="s">
        <v>1132</v>
      </c>
      <c r="B8" s="224"/>
      <c r="C8" s="224"/>
      <c r="D8" s="224"/>
      <c r="E8" s="224"/>
      <c r="F8" s="224"/>
      <c r="G8" s="224"/>
    </row>
    <row r="9" customFormat="false" ht="25.35" hidden="false" customHeight="true" outlineLevel="0" collapsed="false">
      <c r="A9" s="132" t="s">
        <v>862</v>
      </c>
      <c r="B9" s="133" t="s">
        <v>863</v>
      </c>
      <c r="C9" s="225" t="s">
        <v>864</v>
      </c>
      <c r="D9" s="225"/>
      <c r="E9" s="225"/>
      <c r="F9" s="225"/>
      <c r="G9" s="226" t="s">
        <v>1058</v>
      </c>
    </row>
    <row r="10" customFormat="false" ht="14.6" hidden="false" customHeight="true" outlineLevel="0" collapsed="false">
      <c r="A10" s="227" t="n">
        <v>1</v>
      </c>
      <c r="B10" s="228"/>
      <c r="C10" s="239" t="s">
        <v>1133</v>
      </c>
      <c r="D10" s="239"/>
      <c r="E10" s="239"/>
      <c r="F10" s="239"/>
      <c r="G10" s="230" t="n">
        <v>11215</v>
      </c>
    </row>
    <row r="11" customFormat="false" ht="14.6" hidden="false" customHeight="true" outlineLevel="0" collapsed="false">
      <c r="A11" s="227" t="n">
        <v>2</v>
      </c>
      <c r="B11" s="228"/>
      <c r="C11" s="229" t="s">
        <v>1134</v>
      </c>
      <c r="D11" s="229"/>
      <c r="E11" s="229"/>
      <c r="F11" s="229"/>
      <c r="G11" s="230" t="n">
        <v>14270</v>
      </c>
    </row>
    <row r="12" customFormat="false" ht="27.1" hidden="false" customHeight="true" outlineLevel="0" collapsed="false">
      <c r="A12" s="227" t="n">
        <v>3</v>
      </c>
      <c r="B12" s="228"/>
      <c r="C12" s="229" t="s">
        <v>1135</v>
      </c>
      <c r="D12" s="229"/>
      <c r="E12" s="229"/>
      <c r="F12" s="229"/>
      <c r="G12" s="230" t="n">
        <v>15795</v>
      </c>
    </row>
    <row r="14" customFormat="false" ht="14.65" hidden="false" customHeight="false" outlineLevel="0" collapsed="false">
      <c r="B14" s="211" t="s">
        <v>1050</v>
      </c>
      <c r="C14" s="208"/>
      <c r="D14" s="208"/>
      <c r="E14" s="209"/>
      <c r="F14" s="210"/>
      <c r="G14" s="210"/>
    </row>
    <row r="15" customFormat="false" ht="14.9" hidden="false" customHeight="true" outlineLevel="0" collapsed="false">
      <c r="B15" s="236" t="s">
        <v>1129</v>
      </c>
      <c r="C15" s="236"/>
      <c r="D15" s="208"/>
      <c r="E15" s="209"/>
      <c r="F15" s="210"/>
      <c r="G15" s="210"/>
    </row>
    <row r="16" customFormat="false" ht="24.5" hidden="false" customHeight="true" outlineLevel="0" collapsed="false">
      <c r="B16" s="237" t="s">
        <v>1130</v>
      </c>
      <c r="C16" s="237"/>
      <c r="D16" s="237"/>
      <c r="E16" s="237"/>
      <c r="F16" s="237"/>
      <c r="G16" s="237"/>
    </row>
    <row r="17" customFormat="false" ht="43.6" hidden="false" customHeight="true" outlineLevel="0" collapsed="false">
      <c r="B17" s="238" t="s">
        <v>1131</v>
      </c>
      <c r="C17" s="238"/>
      <c r="D17" s="238"/>
      <c r="E17" s="238"/>
      <c r="F17" s="238"/>
      <c r="G17" s="238"/>
    </row>
  </sheetData>
  <mergeCells count="8">
    <mergeCell ref="A8:G8"/>
    <mergeCell ref="C9:F9"/>
    <mergeCell ref="C10:F10"/>
    <mergeCell ref="C11:F11"/>
    <mergeCell ref="C12:F12"/>
    <mergeCell ref="B15:C15"/>
    <mergeCell ref="B16:G16"/>
    <mergeCell ref="B17:G17"/>
  </mergeCell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O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16.86"/>
    <col collapsed="false" customWidth="true" hidden="false" outlineLevel="0" max="5" min="5" style="0" width="55.8"/>
    <col collapsed="false" customWidth="true" hidden="false" outlineLevel="0" max="6" min="6" style="0" width="8.89"/>
  </cols>
  <sheetData>
    <row r="8" customFormat="false" ht="6.8" hidden="false" customHeight="true" outlineLevel="0" collapsed="false"/>
    <row r="9" s="131" customFormat="true" ht="33.9" hidden="false" customHeight="true" outlineLevel="0" collapsed="false">
      <c r="A9" s="240" t="s">
        <v>1136</v>
      </c>
      <c r="B9" s="240"/>
      <c r="C9" s="240"/>
      <c r="D9" s="240"/>
      <c r="E9" s="240"/>
      <c r="F9" s="240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</row>
    <row r="10" s="131" customFormat="true" ht="18.95" hidden="false" customHeight="true" outlineLevel="0" collapsed="false">
      <c r="A10" s="242" t="s">
        <v>1137</v>
      </c>
      <c r="B10" s="242"/>
      <c r="C10" s="242"/>
      <c r="D10" s="242"/>
      <c r="E10" s="242"/>
      <c r="F10" s="242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</row>
    <row r="11" s="131" customFormat="true" ht="26.45" hidden="false" customHeight="true" outlineLevel="0" collapsed="false">
      <c r="A11" s="243" t="s">
        <v>862</v>
      </c>
      <c r="B11" s="141" t="s">
        <v>863</v>
      </c>
      <c r="C11" s="244" t="s">
        <v>864</v>
      </c>
      <c r="D11" s="244"/>
      <c r="E11" s="244"/>
      <c r="F11" s="245" t="s">
        <v>1058</v>
      </c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</row>
    <row r="12" s="241" customFormat="true" ht="27" hidden="false" customHeight="true" outlineLevel="0" collapsed="false">
      <c r="A12" s="243" t="n">
        <v>1</v>
      </c>
      <c r="B12" s="200" t="n">
        <v>6100</v>
      </c>
      <c r="C12" s="246" t="s">
        <v>1138</v>
      </c>
      <c r="D12" s="246"/>
      <c r="E12" s="246"/>
      <c r="F12" s="247" t="n">
        <v>5220</v>
      </c>
    </row>
    <row r="13" s="131" customFormat="true" ht="27" hidden="false" customHeight="true" outlineLevel="0" collapsed="false">
      <c r="A13" s="243" t="n">
        <v>2</v>
      </c>
      <c r="B13" s="200" t="n">
        <v>1001</v>
      </c>
      <c r="C13" s="248" t="s">
        <v>1139</v>
      </c>
      <c r="D13" s="248"/>
      <c r="E13" s="248"/>
      <c r="F13" s="247" t="n">
        <v>9730</v>
      </c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</row>
    <row r="14" s="131" customFormat="true" ht="14.9" hidden="false" customHeight="true" outlineLevel="0" collapsed="false">
      <c r="A14" s="243" t="n">
        <v>3</v>
      </c>
      <c r="B14" s="200" t="n">
        <v>1002</v>
      </c>
      <c r="C14" s="246" t="s">
        <v>1140</v>
      </c>
      <c r="D14" s="246"/>
      <c r="E14" s="246"/>
      <c r="F14" s="247" t="n">
        <v>23358</v>
      </c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</row>
    <row r="15" s="131" customFormat="true" ht="23.7" hidden="false" customHeight="true" outlineLevel="0" collapsed="false">
      <c r="A15" s="243" t="n">
        <v>4</v>
      </c>
      <c r="B15" s="200"/>
      <c r="C15" s="246" t="s">
        <v>1141</v>
      </c>
      <c r="D15" s="246"/>
      <c r="E15" s="246"/>
      <c r="F15" s="249" t="n">
        <v>25143</v>
      </c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</row>
    <row r="16" s="131" customFormat="true" ht="25" hidden="false" customHeight="true" outlineLevel="0" collapsed="false">
      <c r="A16" s="243" t="n">
        <v>5</v>
      </c>
      <c r="B16" s="200"/>
      <c r="C16" s="246" t="s">
        <v>1142</v>
      </c>
      <c r="D16" s="246"/>
      <c r="E16" s="246"/>
      <c r="F16" s="249" t="n">
        <v>30920</v>
      </c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</row>
    <row r="17" s="131" customFormat="true" ht="25.1" hidden="false" customHeight="true" outlineLevel="0" collapsed="false">
      <c r="A17" s="243" t="n">
        <v>6</v>
      </c>
      <c r="B17" s="200"/>
      <c r="C17" s="246" t="s">
        <v>1143</v>
      </c>
      <c r="D17" s="246"/>
      <c r="E17" s="246"/>
      <c r="F17" s="249" t="n">
        <v>41840</v>
      </c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</row>
    <row r="18" s="131" customFormat="true" ht="26.45" hidden="false" customHeight="true" outlineLevel="0" collapsed="false">
      <c r="A18" s="243" t="n">
        <v>7</v>
      </c>
      <c r="B18" s="200"/>
      <c r="C18" s="246" t="s">
        <v>1144</v>
      </c>
      <c r="D18" s="246"/>
      <c r="E18" s="246"/>
      <c r="F18" s="249" t="n">
        <v>44670</v>
      </c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</row>
    <row r="19" s="131" customFormat="true" ht="14.9" hidden="false" customHeight="true" outlineLevel="0" collapsed="false">
      <c r="A19" s="243" t="n">
        <v>8</v>
      </c>
      <c r="B19" s="200"/>
      <c r="C19" s="246" t="s">
        <v>1145</v>
      </c>
      <c r="D19" s="246"/>
      <c r="E19" s="246"/>
      <c r="F19" s="249" t="n">
        <v>23000</v>
      </c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</row>
    <row r="20" s="131" customFormat="true" ht="14.9" hidden="false" customHeight="true" outlineLevel="0" collapsed="false">
      <c r="A20" s="243" t="n">
        <v>9</v>
      </c>
      <c r="B20" s="200"/>
      <c r="C20" s="246" t="s">
        <v>1146</v>
      </c>
      <c r="D20" s="246"/>
      <c r="E20" s="246"/>
      <c r="F20" s="249" t="n">
        <v>23530</v>
      </c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</row>
    <row r="21" s="131" customFormat="true" ht="30.65" hidden="false" customHeight="true" outlineLevel="0" collapsed="false">
      <c r="A21" s="243" t="n">
        <v>10</v>
      </c>
      <c r="B21" s="200" t="s">
        <v>1147</v>
      </c>
      <c r="C21" s="246" t="s">
        <v>1148</v>
      </c>
      <c r="D21" s="246"/>
      <c r="E21" s="246"/>
      <c r="F21" s="249" t="n">
        <v>19650</v>
      </c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</row>
    <row r="22" s="131" customFormat="true" ht="28.6" hidden="false" customHeight="true" outlineLevel="0" collapsed="false">
      <c r="A22" s="243" t="n">
        <v>11</v>
      </c>
      <c r="B22" s="200" t="s">
        <v>1149</v>
      </c>
      <c r="C22" s="246" t="s">
        <v>1150</v>
      </c>
      <c r="D22" s="246"/>
      <c r="E22" s="246"/>
      <c r="F22" s="249" t="n">
        <v>28950</v>
      </c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</row>
    <row r="23" s="131" customFormat="true" ht="27.25" hidden="false" customHeight="true" outlineLevel="0" collapsed="false">
      <c r="A23" s="243" t="n">
        <v>12</v>
      </c>
      <c r="B23" s="200" t="s">
        <v>1151</v>
      </c>
      <c r="C23" s="246" t="s">
        <v>1152</v>
      </c>
      <c r="D23" s="246"/>
      <c r="E23" s="246"/>
      <c r="F23" s="249" t="n">
        <v>38480</v>
      </c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</row>
    <row r="24" s="131" customFormat="true" ht="28.6" hidden="false" customHeight="true" outlineLevel="0" collapsed="false">
      <c r="A24" s="243" t="n">
        <v>13</v>
      </c>
      <c r="B24" s="200" t="s">
        <v>1153</v>
      </c>
      <c r="C24" s="246" t="s">
        <v>1154</v>
      </c>
      <c r="D24" s="246"/>
      <c r="E24" s="246"/>
      <c r="F24" s="249" t="n">
        <v>38830</v>
      </c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</row>
    <row r="25" s="131" customFormat="true" ht="26.55" hidden="false" customHeight="true" outlineLevel="0" collapsed="false">
      <c r="A25" s="243" t="n">
        <v>14</v>
      </c>
      <c r="B25" s="200" t="s">
        <v>1155</v>
      </c>
      <c r="C25" s="246" t="s">
        <v>1156</v>
      </c>
      <c r="D25" s="246"/>
      <c r="E25" s="246"/>
      <c r="F25" s="249" t="n">
        <v>63700</v>
      </c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  <c r="BM25" s="241"/>
      <c r="BN25" s="241"/>
      <c r="BO25" s="241"/>
    </row>
    <row r="26" s="131" customFormat="true" ht="28.6" hidden="false" customHeight="true" outlineLevel="0" collapsed="false">
      <c r="A26" s="243" t="n">
        <v>15</v>
      </c>
      <c r="B26" s="200" t="s">
        <v>1157</v>
      </c>
      <c r="C26" s="246" t="s">
        <v>1158</v>
      </c>
      <c r="D26" s="246"/>
      <c r="E26" s="246"/>
      <c r="F26" s="249" t="n">
        <v>4200</v>
      </c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</row>
    <row r="27" s="131" customFormat="true" ht="19.35" hidden="false" customHeight="true" outlineLevel="0" collapsed="false">
      <c r="A27" s="242" t="s">
        <v>494</v>
      </c>
      <c r="B27" s="242"/>
      <c r="C27" s="242"/>
      <c r="D27" s="242"/>
      <c r="E27" s="242"/>
      <c r="F27" s="242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</row>
    <row r="28" s="131" customFormat="true" ht="26.45" hidden="false" customHeight="true" outlineLevel="0" collapsed="false">
      <c r="A28" s="250" t="n">
        <v>1</v>
      </c>
      <c r="B28" s="251" t="n">
        <v>798500</v>
      </c>
      <c r="C28" s="252" t="s">
        <v>496</v>
      </c>
      <c r="D28" s="252"/>
      <c r="E28" s="252"/>
      <c r="F28" s="253" t="n">
        <v>4250</v>
      </c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</row>
    <row r="29" s="131" customFormat="true" ht="26.45" hidden="false" customHeight="true" outlineLevel="0" collapsed="false">
      <c r="A29" s="250" t="n">
        <v>2</v>
      </c>
      <c r="B29" s="251" t="n">
        <v>799500</v>
      </c>
      <c r="C29" s="252" t="s">
        <v>498</v>
      </c>
      <c r="D29" s="252"/>
      <c r="E29" s="252"/>
      <c r="F29" s="253" t="n">
        <v>3740</v>
      </c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</row>
    <row r="30" s="131" customFormat="true" ht="26.45" hidden="false" customHeight="true" outlineLevel="0" collapsed="false">
      <c r="A30" s="242" t="s">
        <v>1159</v>
      </c>
      <c r="B30" s="242"/>
      <c r="C30" s="242"/>
      <c r="D30" s="242"/>
      <c r="E30" s="242"/>
      <c r="F30" s="242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</row>
    <row r="31" s="131" customFormat="true" ht="26.45" hidden="false" customHeight="true" outlineLevel="0" collapsed="false">
      <c r="A31" s="243" t="s">
        <v>862</v>
      </c>
      <c r="B31" s="141" t="s">
        <v>863</v>
      </c>
      <c r="C31" s="244" t="s">
        <v>864</v>
      </c>
      <c r="D31" s="244"/>
      <c r="E31" s="244"/>
      <c r="F31" s="245" t="s">
        <v>1058</v>
      </c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</row>
    <row r="32" s="131" customFormat="true" ht="26.45" hidden="false" customHeight="true" outlineLevel="0" collapsed="false">
      <c r="A32" s="250" t="n">
        <v>1</v>
      </c>
      <c r="B32" s="251" t="s">
        <v>1160</v>
      </c>
      <c r="C32" s="246" t="s">
        <v>1161</v>
      </c>
      <c r="D32" s="246"/>
      <c r="E32" s="246"/>
      <c r="F32" s="253" t="n">
        <v>14650</v>
      </c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</row>
    <row r="33" s="131" customFormat="true" ht="26.45" hidden="false" customHeight="true" outlineLevel="0" collapsed="false">
      <c r="A33" s="250" t="n">
        <v>2</v>
      </c>
      <c r="B33" s="251" t="s">
        <v>1162</v>
      </c>
      <c r="C33" s="246" t="s">
        <v>1163</v>
      </c>
      <c r="D33" s="246"/>
      <c r="E33" s="246"/>
      <c r="F33" s="253" t="n">
        <v>10200</v>
      </c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</row>
    <row r="34" s="131" customFormat="true" ht="26.45" hidden="false" customHeight="true" outlineLevel="0" collapsed="false">
      <c r="A34" s="250" t="n">
        <v>3</v>
      </c>
      <c r="B34" s="251" t="s">
        <v>1164</v>
      </c>
      <c r="C34" s="246" t="s">
        <v>1165</v>
      </c>
      <c r="D34" s="246"/>
      <c r="E34" s="246"/>
      <c r="F34" s="253" t="n">
        <v>8600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</row>
    <row r="35" s="131" customFormat="true" ht="26.45" hidden="false" customHeight="true" outlineLevel="0" collapsed="false">
      <c r="A35" s="250" t="n">
        <v>4</v>
      </c>
      <c r="B35" s="254" t="s">
        <v>1166</v>
      </c>
      <c r="C35" s="246" t="s">
        <v>1167</v>
      </c>
      <c r="D35" s="246"/>
      <c r="E35" s="246"/>
      <c r="F35" s="253" t="n">
        <v>8850</v>
      </c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</row>
    <row r="36" s="131" customFormat="true" ht="26.45" hidden="false" customHeight="true" outlineLevel="0" collapsed="false">
      <c r="A36" s="250" t="n">
        <v>5</v>
      </c>
      <c r="B36" s="251" t="s">
        <v>1168</v>
      </c>
      <c r="C36" s="246" t="s">
        <v>1169</v>
      </c>
      <c r="D36" s="246"/>
      <c r="E36" s="246"/>
      <c r="F36" s="253" t="n">
        <v>4320</v>
      </c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</row>
    <row r="37" s="131" customFormat="true" ht="26.45" hidden="false" customHeight="true" outlineLevel="0" collapsed="false">
      <c r="A37" s="242" t="s">
        <v>1170</v>
      </c>
      <c r="B37" s="242"/>
      <c r="C37" s="242"/>
      <c r="D37" s="242"/>
      <c r="E37" s="242"/>
      <c r="F37" s="242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</row>
    <row r="38" s="131" customFormat="true" ht="14.9" hidden="false" customHeight="true" outlineLevel="0" collapsed="false">
      <c r="A38" s="250" t="n">
        <v>1</v>
      </c>
      <c r="B38" s="251" t="s">
        <v>1171</v>
      </c>
      <c r="C38" s="246" t="s">
        <v>1172</v>
      </c>
      <c r="D38" s="246"/>
      <c r="E38" s="246"/>
      <c r="F38" s="253" t="n">
        <v>4040</v>
      </c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</row>
    <row r="39" s="131" customFormat="true" ht="26.45" hidden="false" customHeight="true" outlineLevel="0" collapsed="false">
      <c r="A39" s="250" t="n">
        <v>2</v>
      </c>
      <c r="B39" s="251"/>
      <c r="C39" s="246" t="s">
        <v>1173</v>
      </c>
      <c r="D39" s="246"/>
      <c r="E39" s="246"/>
      <c r="F39" s="253" t="n">
        <v>1480</v>
      </c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</row>
    <row r="40" s="131" customFormat="true" ht="14.9" hidden="false" customHeight="true" outlineLevel="0" collapsed="false">
      <c r="A40" s="242" t="s">
        <v>1174</v>
      </c>
      <c r="B40" s="242"/>
      <c r="C40" s="242"/>
      <c r="D40" s="242"/>
      <c r="E40" s="242"/>
      <c r="F40" s="242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</row>
    <row r="41" s="131" customFormat="true" ht="14.9" hidden="false" customHeight="true" outlineLevel="0" collapsed="false">
      <c r="A41" s="250" t="n">
        <v>1</v>
      </c>
      <c r="B41" s="251" t="n">
        <v>7</v>
      </c>
      <c r="C41" s="246" t="s">
        <v>1175</v>
      </c>
      <c r="D41" s="246"/>
      <c r="E41" s="246"/>
      <c r="F41" s="185" t="n">
        <v>470</v>
      </c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</row>
    <row r="42" s="131" customFormat="true" ht="14.9" hidden="false" customHeight="true" outlineLevel="0" collapsed="false">
      <c r="A42" s="250" t="n">
        <v>2</v>
      </c>
      <c r="B42" s="251" t="n">
        <v>5</v>
      </c>
      <c r="C42" s="246" t="s">
        <v>1176</v>
      </c>
      <c r="D42" s="246"/>
      <c r="E42" s="246"/>
      <c r="F42" s="185" t="n">
        <v>410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</row>
    <row r="43" s="131" customFormat="true" ht="19.35" hidden="false" customHeight="false" outlineLevel="0" collapsed="false">
      <c r="A43" s="242" t="s">
        <v>1177</v>
      </c>
      <c r="B43" s="242"/>
      <c r="C43" s="242"/>
      <c r="D43" s="242"/>
      <c r="E43" s="242"/>
      <c r="F43" s="242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</row>
    <row r="44" s="131" customFormat="true" ht="27.1" hidden="false" customHeight="true" outlineLevel="0" collapsed="false">
      <c r="A44" s="243" t="s">
        <v>862</v>
      </c>
      <c r="B44" s="141" t="s">
        <v>863</v>
      </c>
      <c r="C44" s="244" t="s">
        <v>864</v>
      </c>
      <c r="D44" s="244"/>
      <c r="E44" s="244"/>
      <c r="F44" s="245" t="s">
        <v>1058</v>
      </c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</row>
    <row r="45" s="131" customFormat="true" ht="14.6" hidden="false" customHeight="true" outlineLevel="0" collapsed="false">
      <c r="A45" s="243" t="n">
        <v>1</v>
      </c>
      <c r="B45" s="200" t="s">
        <v>1178</v>
      </c>
      <c r="C45" s="142" t="s">
        <v>1179</v>
      </c>
      <c r="D45" s="142"/>
      <c r="E45" s="142"/>
      <c r="F45" s="249" t="n">
        <v>6406</v>
      </c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</row>
    <row r="46" s="131" customFormat="true" ht="14.6" hidden="false" customHeight="true" outlineLevel="0" collapsed="false">
      <c r="A46" s="243" t="n">
        <v>2</v>
      </c>
      <c r="B46" s="200" t="s">
        <v>1180</v>
      </c>
      <c r="C46" s="142" t="s">
        <v>1181</v>
      </c>
      <c r="D46" s="142"/>
      <c r="E46" s="142"/>
      <c r="F46" s="249" t="n">
        <v>8875</v>
      </c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</row>
    <row r="47" s="131" customFormat="true" ht="14.9" hidden="false" customHeight="true" outlineLevel="0" collapsed="false">
      <c r="A47" s="243" t="n">
        <v>3</v>
      </c>
      <c r="B47" s="200" t="s">
        <v>1182</v>
      </c>
      <c r="C47" s="142" t="s">
        <v>1183</v>
      </c>
      <c r="D47" s="142"/>
      <c r="E47" s="142"/>
      <c r="F47" s="255" t="n">
        <v>8770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</row>
    <row r="48" s="131" customFormat="true" ht="14.9" hidden="false" customHeight="true" outlineLevel="0" collapsed="false">
      <c r="A48" s="243" t="n">
        <v>4</v>
      </c>
      <c r="B48" s="200" t="s">
        <v>1184</v>
      </c>
      <c r="C48" s="142" t="s">
        <v>1185</v>
      </c>
      <c r="D48" s="142"/>
      <c r="E48" s="142"/>
      <c r="F48" s="255" t="n">
        <v>8900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</row>
    <row r="49" s="131" customFormat="true" ht="14.9" hidden="false" customHeight="true" outlineLevel="0" collapsed="false">
      <c r="A49" s="243" t="n">
        <v>5</v>
      </c>
      <c r="B49" s="200" t="s">
        <v>1186</v>
      </c>
      <c r="C49" s="142" t="s">
        <v>1187</v>
      </c>
      <c r="D49" s="142"/>
      <c r="E49" s="142"/>
      <c r="F49" s="255" t="n">
        <v>8900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</row>
    <row r="50" s="131" customFormat="true" ht="14.9" hidden="false" customHeight="true" outlineLevel="0" collapsed="false">
      <c r="A50" s="243" t="n">
        <v>6</v>
      </c>
      <c r="B50" s="200" t="s">
        <v>1188</v>
      </c>
      <c r="C50" s="142" t="s">
        <v>1189</v>
      </c>
      <c r="D50" s="142"/>
      <c r="E50" s="142"/>
      <c r="F50" s="255" t="n">
        <v>8770</v>
      </c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</row>
    <row r="51" s="131" customFormat="true" ht="14.9" hidden="false" customHeight="true" outlineLevel="0" collapsed="false">
      <c r="A51" s="243" t="n">
        <v>7</v>
      </c>
      <c r="B51" s="200" t="s">
        <v>1190</v>
      </c>
      <c r="C51" s="142" t="s">
        <v>1191</v>
      </c>
      <c r="D51" s="142"/>
      <c r="E51" s="142"/>
      <c r="F51" s="255" t="n">
        <v>18440</v>
      </c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</row>
    <row r="52" s="131" customFormat="true" ht="14.9" hidden="false" customHeight="true" outlineLevel="0" collapsed="false">
      <c r="A52" s="243" t="n">
        <v>8</v>
      </c>
      <c r="B52" s="200" t="s">
        <v>1192</v>
      </c>
      <c r="C52" s="142" t="s">
        <v>1193</v>
      </c>
      <c r="D52" s="142"/>
      <c r="E52" s="142"/>
      <c r="F52" s="255" t="n">
        <v>8650</v>
      </c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</row>
    <row r="53" s="131" customFormat="true" ht="14.9" hidden="false" customHeight="true" outlineLevel="0" collapsed="false">
      <c r="A53" s="243" t="n">
        <v>9</v>
      </c>
      <c r="B53" s="200" t="s">
        <v>1194</v>
      </c>
      <c r="C53" s="142" t="s">
        <v>1195</v>
      </c>
      <c r="D53" s="142"/>
      <c r="E53" s="142"/>
      <c r="F53" s="255" t="n">
        <v>19350</v>
      </c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</row>
    <row r="54" s="131" customFormat="true" ht="19.35" hidden="false" customHeight="false" outlineLevel="0" collapsed="false">
      <c r="A54" s="242" t="s">
        <v>1196</v>
      </c>
      <c r="B54" s="242"/>
      <c r="C54" s="242"/>
      <c r="D54" s="242"/>
      <c r="E54" s="242"/>
      <c r="F54" s="242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</row>
    <row r="55" s="131" customFormat="true" ht="14.9" hidden="false" customHeight="true" outlineLevel="0" collapsed="false">
      <c r="A55" s="243" t="n">
        <v>1</v>
      </c>
      <c r="B55" s="200" t="s">
        <v>1197</v>
      </c>
      <c r="C55" s="142" t="s">
        <v>1198</v>
      </c>
      <c r="D55" s="142"/>
      <c r="E55" s="142"/>
      <c r="F55" s="249" t="n">
        <v>4435</v>
      </c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</row>
    <row r="56" s="131" customFormat="true" ht="14.9" hidden="false" customHeight="true" outlineLevel="0" collapsed="false">
      <c r="A56" s="243" t="n">
        <v>2</v>
      </c>
      <c r="B56" s="200" t="s">
        <v>1199</v>
      </c>
      <c r="C56" s="142" t="s">
        <v>1200</v>
      </c>
      <c r="D56" s="142"/>
      <c r="E56" s="142"/>
      <c r="F56" s="249" t="n">
        <v>11655</v>
      </c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</row>
    <row r="57" s="131" customFormat="true" ht="14.9" hidden="false" customHeight="true" outlineLevel="0" collapsed="false">
      <c r="A57" s="243" t="n">
        <v>3</v>
      </c>
      <c r="B57" s="200" t="s">
        <v>1201</v>
      </c>
      <c r="C57" s="142" t="s">
        <v>1202</v>
      </c>
      <c r="D57" s="142"/>
      <c r="E57" s="142"/>
      <c r="F57" s="249" t="n">
        <v>24990</v>
      </c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</row>
    <row r="58" s="131" customFormat="true" ht="17" hidden="false" customHeight="true" outlineLevel="0" collapsed="false">
      <c r="A58" s="243" t="n">
        <v>4</v>
      </c>
      <c r="B58" s="141" t="s">
        <v>1203</v>
      </c>
      <c r="C58" s="142" t="s">
        <v>1204</v>
      </c>
      <c r="D58" s="142"/>
      <c r="E58" s="142"/>
      <c r="F58" s="249" t="n">
        <v>3990</v>
      </c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</row>
    <row r="59" s="131" customFormat="true" ht="14.9" hidden="false" customHeight="true" outlineLevel="0" collapsed="false">
      <c r="A59" s="243" t="n">
        <v>5</v>
      </c>
      <c r="B59" s="200" t="s">
        <v>1205</v>
      </c>
      <c r="C59" s="142" t="s">
        <v>1206</v>
      </c>
      <c r="D59" s="142"/>
      <c r="E59" s="142"/>
      <c r="F59" s="249" t="n">
        <v>11280</v>
      </c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</row>
    <row r="60" s="131" customFormat="true" ht="14.9" hidden="false" customHeight="true" outlineLevel="0" collapsed="false">
      <c r="A60" s="243" t="n">
        <v>6</v>
      </c>
      <c r="B60" s="200" t="s">
        <v>1207</v>
      </c>
      <c r="C60" s="142" t="s">
        <v>1208</v>
      </c>
      <c r="D60" s="142"/>
      <c r="E60" s="142"/>
      <c r="F60" s="249" t="n">
        <v>26150</v>
      </c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</row>
    <row r="61" s="123" customFormat="true" ht="19.35" hidden="false" customHeight="false" outlineLevel="0" collapsed="false">
      <c r="A61" s="242" t="s">
        <v>1209</v>
      </c>
      <c r="B61" s="242"/>
      <c r="C61" s="242"/>
      <c r="D61" s="242"/>
      <c r="E61" s="242"/>
      <c r="F61" s="242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</row>
    <row r="62" s="123" customFormat="true" ht="19.35" hidden="false" customHeight="false" outlineLevel="0" collapsed="false">
      <c r="A62" s="242" t="s">
        <v>1196</v>
      </c>
      <c r="B62" s="242"/>
      <c r="C62" s="242"/>
      <c r="D62" s="242"/>
      <c r="E62" s="242"/>
      <c r="F62" s="242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</row>
    <row r="63" s="123" customFormat="true" ht="25.35" hidden="false" customHeight="true" outlineLevel="0" collapsed="false">
      <c r="A63" s="243" t="s">
        <v>862</v>
      </c>
      <c r="B63" s="141" t="s">
        <v>863</v>
      </c>
      <c r="C63" s="244" t="s">
        <v>864</v>
      </c>
      <c r="D63" s="244"/>
      <c r="E63" s="244"/>
      <c r="F63" s="245" t="s">
        <v>1058</v>
      </c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</row>
    <row r="64" s="123" customFormat="true" ht="14.65" hidden="false" customHeight="false" outlineLevel="0" collapsed="false">
      <c r="A64" s="257" t="n">
        <v>1</v>
      </c>
      <c r="B64" s="258"/>
      <c r="C64" s="259" t="s">
        <v>1210</v>
      </c>
      <c r="D64" s="259"/>
      <c r="E64" s="259"/>
      <c r="F64" s="260" t="n">
        <v>196</v>
      </c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</row>
    <row r="65" s="123" customFormat="true" ht="14.6" hidden="false" customHeight="true" outlineLevel="0" collapsed="false">
      <c r="A65" s="257" t="n">
        <v>2</v>
      </c>
      <c r="B65" s="258" t="s">
        <v>1211</v>
      </c>
      <c r="C65" s="259" t="s">
        <v>1212</v>
      </c>
      <c r="D65" s="259"/>
      <c r="E65" s="259"/>
      <c r="F65" s="260" t="n">
        <v>269</v>
      </c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</row>
    <row r="66" s="123" customFormat="true" ht="14.6" hidden="false" customHeight="true" outlineLevel="0" collapsed="false">
      <c r="A66" s="257" t="n">
        <v>3</v>
      </c>
      <c r="B66" s="258"/>
      <c r="C66" s="259" t="s">
        <v>1213</v>
      </c>
      <c r="D66" s="259"/>
      <c r="E66" s="259"/>
      <c r="F66" s="260" t="n">
        <v>120</v>
      </c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</row>
    <row r="67" s="123" customFormat="true" ht="14.6" hidden="false" customHeight="true" outlineLevel="0" collapsed="false">
      <c r="A67" s="257" t="n">
        <v>4</v>
      </c>
      <c r="B67" s="258" t="s">
        <v>1214</v>
      </c>
      <c r="C67" s="259" t="s">
        <v>1215</v>
      </c>
      <c r="D67" s="259"/>
      <c r="E67" s="259"/>
      <c r="F67" s="260" t="n">
        <v>130</v>
      </c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</row>
    <row r="68" s="123" customFormat="true" ht="14.6" hidden="false" customHeight="true" outlineLevel="0" collapsed="false">
      <c r="A68" s="257" t="n">
        <v>5</v>
      </c>
      <c r="B68" s="258"/>
      <c r="C68" s="259" t="s">
        <v>1216</v>
      </c>
      <c r="D68" s="259"/>
      <c r="E68" s="259"/>
      <c r="F68" s="247" t="n">
        <v>1730</v>
      </c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</row>
    <row r="69" s="123" customFormat="true" ht="14.6" hidden="false" customHeight="true" outlineLevel="0" collapsed="false">
      <c r="A69" s="257" t="n">
        <v>6</v>
      </c>
      <c r="B69" s="258" t="s">
        <v>1217</v>
      </c>
      <c r="C69" s="259" t="s">
        <v>1218</v>
      </c>
      <c r="D69" s="259"/>
      <c r="E69" s="259"/>
      <c r="F69" s="247" t="n">
        <v>3000</v>
      </c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</row>
    <row r="70" s="123" customFormat="true" ht="14.6" hidden="false" customHeight="true" outlineLevel="0" collapsed="false">
      <c r="A70" s="257" t="n">
        <v>7</v>
      </c>
      <c r="B70" s="258"/>
      <c r="C70" s="259" t="s">
        <v>1219</v>
      </c>
      <c r="D70" s="259"/>
      <c r="E70" s="259"/>
      <c r="F70" s="247" t="n">
        <v>500</v>
      </c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  <c r="BI70" s="256"/>
      <c r="BJ70" s="256"/>
      <c r="BK70" s="256"/>
      <c r="BL70" s="256"/>
      <c r="BM70" s="256"/>
      <c r="BN70" s="256"/>
      <c r="BO70" s="256"/>
    </row>
    <row r="71" s="123" customFormat="true" ht="19.35" hidden="false" customHeight="false" outlineLevel="0" collapsed="false">
      <c r="A71" s="242" t="s">
        <v>1177</v>
      </c>
      <c r="B71" s="242"/>
      <c r="C71" s="242"/>
      <c r="D71" s="242"/>
      <c r="E71" s="242"/>
      <c r="F71" s="242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</row>
    <row r="72" s="123" customFormat="true" ht="12" hidden="false" customHeight="true" outlineLevel="0" collapsed="false">
      <c r="A72" s="257" t="n">
        <v>1</v>
      </c>
      <c r="B72" s="258" t="s">
        <v>1220</v>
      </c>
      <c r="C72" s="259" t="s">
        <v>1221</v>
      </c>
      <c r="D72" s="259"/>
      <c r="E72" s="259"/>
      <c r="F72" s="260" t="n">
        <v>150</v>
      </c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</row>
    <row r="73" s="123" customFormat="true" ht="14.65" hidden="false" customHeight="true" outlineLevel="0" collapsed="false">
      <c r="A73" s="257" t="n">
        <v>2</v>
      </c>
      <c r="B73" s="258" t="s">
        <v>1222</v>
      </c>
      <c r="C73" s="259" t="s">
        <v>1223</v>
      </c>
      <c r="D73" s="259"/>
      <c r="E73" s="259"/>
      <c r="F73" s="260" t="n">
        <v>150</v>
      </c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</row>
    <row r="74" s="123" customFormat="true" ht="14.6" hidden="false" customHeight="true" outlineLevel="0" collapsed="false">
      <c r="A74" s="257" t="n">
        <v>3</v>
      </c>
      <c r="B74" s="258" t="s">
        <v>1224</v>
      </c>
      <c r="C74" s="259" t="s">
        <v>1225</v>
      </c>
      <c r="D74" s="259"/>
      <c r="E74" s="259"/>
      <c r="F74" s="260" t="n">
        <v>200</v>
      </c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</row>
    <row r="75" s="123" customFormat="true" ht="14.6" hidden="false" customHeight="true" outlineLevel="0" collapsed="false">
      <c r="A75" s="257" t="n">
        <v>4</v>
      </c>
      <c r="B75" s="258" t="s">
        <v>1226</v>
      </c>
      <c r="C75" s="259" t="s">
        <v>1227</v>
      </c>
      <c r="D75" s="259"/>
      <c r="E75" s="259"/>
      <c r="F75" s="260" t="n">
        <v>200</v>
      </c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</row>
    <row r="76" s="123" customFormat="true" ht="14.6" hidden="false" customHeight="true" outlineLevel="0" collapsed="false">
      <c r="A76" s="257" t="n">
        <v>5</v>
      </c>
      <c r="B76" s="258" t="s">
        <v>1228</v>
      </c>
      <c r="C76" s="259" t="s">
        <v>1229</v>
      </c>
      <c r="D76" s="259"/>
      <c r="E76" s="259"/>
      <c r="F76" s="260" t="n">
        <v>150</v>
      </c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</row>
    <row r="77" s="123" customFormat="true" ht="14.6" hidden="false" customHeight="true" outlineLevel="0" collapsed="false">
      <c r="A77" s="257" t="n">
        <v>6</v>
      </c>
      <c r="B77" s="258" t="s">
        <v>1230</v>
      </c>
      <c r="C77" s="259" t="s">
        <v>1229</v>
      </c>
      <c r="D77" s="259"/>
      <c r="E77" s="259"/>
      <c r="F77" s="260" t="n">
        <v>150</v>
      </c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</row>
    <row r="78" s="123" customFormat="true" ht="12" hidden="false" customHeight="true" outlineLevel="0" collapsed="false">
      <c r="A78" s="257" t="n">
        <v>7</v>
      </c>
      <c r="B78" s="258" t="s">
        <v>1231</v>
      </c>
      <c r="C78" s="259" t="s">
        <v>1232</v>
      </c>
      <c r="D78" s="259"/>
      <c r="E78" s="259"/>
      <c r="F78" s="260" t="n">
        <v>139</v>
      </c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</row>
    <row r="79" s="123" customFormat="true" ht="12" hidden="false" customHeight="true" outlineLevel="0" collapsed="false">
      <c r="A79" s="257" t="n">
        <v>8</v>
      </c>
      <c r="B79" s="258" t="s">
        <v>1233</v>
      </c>
      <c r="C79" s="259" t="s">
        <v>1234</v>
      </c>
      <c r="D79" s="259"/>
      <c r="E79" s="259"/>
      <c r="F79" s="260" t="n">
        <v>129</v>
      </c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</row>
    <row r="80" s="123" customFormat="true" ht="12" hidden="false" customHeight="true" outlineLevel="0" collapsed="false">
      <c r="A80" s="257" t="n">
        <v>9</v>
      </c>
      <c r="B80" s="261"/>
      <c r="C80" s="259" t="s">
        <v>1235</v>
      </c>
      <c r="D80" s="259"/>
      <c r="E80" s="259"/>
      <c r="F80" s="260" t="n">
        <v>200</v>
      </c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6"/>
      <c r="BO80" s="256"/>
    </row>
    <row r="81" s="123" customFormat="true" ht="14.6" hidden="false" customHeight="true" outlineLevel="0" collapsed="false">
      <c r="A81" s="257" t="n">
        <v>10</v>
      </c>
      <c r="B81" s="261"/>
      <c r="C81" s="259" t="s">
        <v>1236</v>
      </c>
      <c r="D81" s="259"/>
      <c r="E81" s="259"/>
      <c r="F81" s="260" t="n">
        <v>350</v>
      </c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</row>
    <row r="82" s="123" customFormat="true" ht="14.6" hidden="false" customHeight="true" outlineLevel="0" collapsed="false">
      <c r="A82" s="257" t="n">
        <v>11</v>
      </c>
      <c r="B82" s="261"/>
      <c r="C82" s="259" t="s">
        <v>1237</v>
      </c>
      <c r="D82" s="259"/>
      <c r="E82" s="259"/>
      <c r="F82" s="260" t="n">
        <v>340</v>
      </c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</row>
    <row r="83" s="123" customFormat="true" ht="12" hidden="false" customHeight="true" outlineLevel="0" collapsed="false">
      <c r="A83" s="257" t="n">
        <v>12</v>
      </c>
      <c r="B83" s="261"/>
      <c r="C83" s="259" t="s">
        <v>1238</v>
      </c>
      <c r="D83" s="259"/>
      <c r="E83" s="259"/>
      <c r="F83" s="260" t="n">
        <v>340</v>
      </c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</row>
    <row r="84" s="123" customFormat="true" ht="14.6" hidden="false" customHeight="true" outlineLevel="0" collapsed="false">
      <c r="A84" s="257" t="n">
        <v>13</v>
      </c>
      <c r="B84" s="261"/>
      <c r="C84" s="259" t="s">
        <v>1239</v>
      </c>
      <c r="D84" s="259"/>
      <c r="E84" s="259"/>
      <c r="F84" s="260" t="n">
        <v>300</v>
      </c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</row>
    <row r="85" s="123" customFormat="true" ht="12" hidden="false" customHeight="true" outlineLevel="0" collapsed="false">
      <c r="A85" s="257" t="n">
        <v>14</v>
      </c>
      <c r="B85" s="261"/>
      <c r="C85" s="259" t="s">
        <v>1240</v>
      </c>
      <c r="D85" s="259"/>
      <c r="E85" s="259"/>
      <c r="F85" s="260" t="n">
        <v>50</v>
      </c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</row>
    <row r="86" s="123" customFormat="true" ht="12" hidden="false" customHeight="true" outlineLevel="0" collapsed="false">
      <c r="A86" s="257" t="n">
        <v>15</v>
      </c>
      <c r="B86" s="261"/>
      <c r="C86" s="259" t="s">
        <v>1241</v>
      </c>
      <c r="D86" s="259"/>
      <c r="E86" s="259"/>
      <c r="F86" s="260" t="n">
        <v>150</v>
      </c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</row>
    <row r="87" s="123" customFormat="true" ht="14.6" hidden="false" customHeight="true" outlineLevel="0" collapsed="false">
      <c r="A87" s="257" t="n">
        <v>16</v>
      </c>
      <c r="B87" s="261"/>
      <c r="C87" s="259" t="s">
        <v>1242</v>
      </c>
      <c r="D87" s="259"/>
      <c r="E87" s="259"/>
      <c r="F87" s="260" t="n">
        <v>150</v>
      </c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</row>
    <row r="88" s="123" customFormat="true" ht="14.6" hidden="false" customHeight="true" outlineLevel="0" collapsed="false">
      <c r="A88" s="257" t="n">
        <v>17</v>
      </c>
      <c r="B88" s="261"/>
      <c r="C88" s="259" t="s">
        <v>1243</v>
      </c>
      <c r="D88" s="259"/>
      <c r="E88" s="259"/>
      <c r="F88" s="260" t="n">
        <v>100</v>
      </c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</row>
    <row r="89" s="123" customFormat="true" ht="14.6" hidden="false" customHeight="true" outlineLevel="0" collapsed="false">
      <c r="A89" s="257" t="n">
        <v>18</v>
      </c>
      <c r="B89" s="261"/>
      <c r="C89" s="259" t="s">
        <v>1244</v>
      </c>
      <c r="D89" s="259"/>
      <c r="E89" s="259"/>
      <c r="F89" s="260" t="n">
        <v>264</v>
      </c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</row>
    <row r="90" s="123" customFormat="true" ht="14.6" hidden="false" customHeight="true" outlineLevel="0" collapsed="false">
      <c r="A90" s="257" t="n">
        <v>19</v>
      </c>
      <c r="B90" s="261"/>
      <c r="C90" s="259" t="s">
        <v>1245</v>
      </c>
      <c r="D90" s="259"/>
      <c r="E90" s="259"/>
      <c r="F90" s="260" t="n">
        <v>264</v>
      </c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</row>
    <row r="91" s="123" customFormat="true" ht="14.6" hidden="false" customHeight="true" outlineLevel="0" collapsed="false">
      <c r="A91" s="257" t="n">
        <v>20</v>
      </c>
      <c r="B91" s="261"/>
      <c r="C91" s="259" t="s">
        <v>1246</v>
      </c>
      <c r="D91" s="259"/>
      <c r="E91" s="259"/>
      <c r="F91" s="260" t="n">
        <v>70</v>
      </c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</row>
    <row r="92" s="123" customFormat="true" ht="14.6" hidden="false" customHeight="true" outlineLevel="0" collapsed="false">
      <c r="A92" s="257" t="n">
        <v>21</v>
      </c>
      <c r="B92" s="261"/>
      <c r="C92" s="259" t="s">
        <v>1247</v>
      </c>
      <c r="D92" s="259"/>
      <c r="E92" s="259"/>
      <c r="F92" s="260" t="n">
        <v>70</v>
      </c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</row>
    <row r="93" s="123" customFormat="true" ht="14.6" hidden="false" customHeight="true" outlineLevel="0" collapsed="false">
      <c r="A93" s="257" t="n">
        <v>22</v>
      </c>
      <c r="B93" s="261"/>
      <c r="C93" s="259" t="s">
        <v>1248</v>
      </c>
      <c r="D93" s="259"/>
      <c r="E93" s="259"/>
      <c r="F93" s="260" t="n">
        <v>400</v>
      </c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</row>
    <row r="94" s="123" customFormat="true" ht="14.6" hidden="false" customHeight="true" outlineLevel="0" collapsed="false">
      <c r="A94" s="257" t="n">
        <v>23</v>
      </c>
      <c r="B94" s="261"/>
      <c r="C94" s="259" t="s">
        <v>1249</v>
      </c>
      <c r="D94" s="259"/>
      <c r="E94" s="259"/>
      <c r="F94" s="260" t="n">
        <v>600</v>
      </c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</row>
    <row r="95" s="123" customFormat="true" ht="14.6" hidden="false" customHeight="true" outlineLevel="0" collapsed="false">
      <c r="A95" s="257" t="n">
        <v>24</v>
      </c>
      <c r="B95" s="261"/>
      <c r="C95" s="259" t="s">
        <v>1250</v>
      </c>
      <c r="D95" s="259"/>
      <c r="E95" s="259"/>
      <c r="F95" s="260" t="n">
        <v>400</v>
      </c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</row>
    <row r="96" s="123" customFormat="true" ht="14.6" hidden="false" customHeight="true" outlineLevel="0" collapsed="false">
      <c r="A96" s="257" t="n">
        <v>25</v>
      </c>
      <c r="B96" s="261"/>
      <c r="C96" s="259" t="s">
        <v>1251</v>
      </c>
      <c r="D96" s="259"/>
      <c r="E96" s="259"/>
      <c r="F96" s="260" t="n">
        <v>70</v>
      </c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</row>
    <row r="97" s="123" customFormat="true" ht="14.6" hidden="false" customHeight="true" outlineLevel="0" collapsed="false">
      <c r="A97" s="257" t="n">
        <v>26</v>
      </c>
      <c r="B97" s="261"/>
      <c r="C97" s="259" t="s">
        <v>1252</v>
      </c>
      <c r="D97" s="259"/>
      <c r="E97" s="259"/>
      <c r="F97" s="260" t="n">
        <v>180</v>
      </c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</row>
    <row r="98" s="123" customFormat="true" ht="14.6" hidden="false" customHeight="true" outlineLevel="0" collapsed="false">
      <c r="A98" s="257" t="n">
        <v>27</v>
      </c>
      <c r="B98" s="261"/>
      <c r="C98" s="259" t="s">
        <v>1253</v>
      </c>
      <c r="D98" s="259"/>
      <c r="E98" s="259"/>
      <c r="F98" s="260" t="n">
        <v>250</v>
      </c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</row>
    <row r="99" s="123" customFormat="true" ht="14.6" hidden="false" customHeight="true" outlineLevel="0" collapsed="false">
      <c r="A99" s="257" t="n">
        <v>28</v>
      </c>
      <c r="B99" s="261"/>
      <c r="C99" s="259" t="s">
        <v>1254</v>
      </c>
      <c r="D99" s="259"/>
      <c r="E99" s="259"/>
      <c r="F99" s="260" t="n">
        <v>250</v>
      </c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</row>
    <row r="100" s="123" customFormat="true" ht="14.6" hidden="false" customHeight="true" outlineLevel="0" collapsed="false">
      <c r="A100" s="257" t="n">
        <v>29</v>
      </c>
      <c r="B100" s="261"/>
      <c r="C100" s="259" t="s">
        <v>1255</v>
      </c>
      <c r="D100" s="259"/>
      <c r="E100" s="259"/>
      <c r="F100" s="260" t="n">
        <v>250</v>
      </c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</row>
    <row r="101" s="123" customFormat="true" ht="14.6" hidden="false" customHeight="true" outlineLevel="0" collapsed="false">
      <c r="A101" s="257" t="n">
        <v>30</v>
      </c>
      <c r="B101" s="261"/>
      <c r="C101" s="259" t="s">
        <v>1256</v>
      </c>
      <c r="D101" s="259"/>
      <c r="E101" s="259"/>
      <c r="F101" s="260" t="n">
        <v>500</v>
      </c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  <c r="BI101" s="256"/>
      <c r="BJ101" s="256"/>
      <c r="BK101" s="256"/>
      <c r="BL101" s="256"/>
      <c r="BM101" s="256"/>
      <c r="BN101" s="256"/>
      <c r="BO101" s="256"/>
    </row>
    <row r="102" s="123" customFormat="true" ht="14.6" hidden="false" customHeight="true" outlineLevel="0" collapsed="false">
      <c r="A102" s="257" t="n">
        <v>31</v>
      </c>
      <c r="B102" s="261"/>
      <c r="C102" s="259" t="s">
        <v>1257</v>
      </c>
      <c r="D102" s="259"/>
      <c r="E102" s="259"/>
      <c r="F102" s="260" t="n">
        <v>500</v>
      </c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  <c r="BI102" s="256"/>
      <c r="BJ102" s="256"/>
      <c r="BK102" s="256"/>
      <c r="BL102" s="256"/>
      <c r="BM102" s="256"/>
      <c r="BN102" s="256"/>
      <c r="BO102" s="256"/>
    </row>
    <row r="103" s="123" customFormat="true" ht="14.6" hidden="false" customHeight="true" outlineLevel="0" collapsed="false">
      <c r="A103" s="257" t="n">
        <v>32</v>
      </c>
      <c r="B103" s="261"/>
      <c r="C103" s="259" t="s">
        <v>1258</v>
      </c>
      <c r="D103" s="259"/>
      <c r="E103" s="259"/>
      <c r="F103" s="260" t="n">
        <v>500</v>
      </c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6"/>
      <c r="BM103" s="256"/>
      <c r="BN103" s="256"/>
      <c r="BO103" s="256"/>
    </row>
    <row r="104" s="123" customFormat="true" ht="14.6" hidden="false" customHeight="true" outlineLevel="0" collapsed="false">
      <c r="A104" s="242" t="s">
        <v>1259</v>
      </c>
      <c r="B104" s="242"/>
      <c r="C104" s="242"/>
      <c r="D104" s="242"/>
      <c r="E104" s="242"/>
      <c r="F104" s="242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</row>
    <row r="105" s="123" customFormat="true" ht="27.1" hidden="false" customHeight="true" outlineLevel="0" collapsed="false">
      <c r="A105" s="243" t="s">
        <v>862</v>
      </c>
      <c r="B105" s="141" t="s">
        <v>863</v>
      </c>
      <c r="C105" s="244" t="s">
        <v>864</v>
      </c>
      <c r="D105" s="244"/>
      <c r="E105" s="244"/>
      <c r="F105" s="245" t="s">
        <v>1058</v>
      </c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</row>
    <row r="106" s="123" customFormat="true" ht="14.6" hidden="false" customHeight="true" outlineLevel="0" collapsed="false">
      <c r="A106" s="262" t="n">
        <v>1</v>
      </c>
      <c r="B106" s="263" t="s">
        <v>1260</v>
      </c>
      <c r="C106" s="264" t="s">
        <v>1261</v>
      </c>
      <c r="D106" s="264"/>
      <c r="E106" s="264"/>
      <c r="F106" s="265" t="n">
        <v>5550</v>
      </c>
      <c r="G106" s="26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</row>
    <row r="107" s="123" customFormat="true" ht="14.6" hidden="false" customHeight="true" outlineLevel="0" collapsed="false">
      <c r="A107" s="262" t="n">
        <v>2</v>
      </c>
      <c r="B107" s="263" t="s">
        <v>1262</v>
      </c>
      <c r="C107" s="264" t="s">
        <v>1263</v>
      </c>
      <c r="D107" s="264"/>
      <c r="E107" s="264"/>
      <c r="F107" s="265" t="n">
        <v>2955</v>
      </c>
      <c r="G107" s="26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</row>
    <row r="108" s="123" customFormat="true" ht="14.6" hidden="false" customHeight="true" outlineLevel="0" collapsed="false">
      <c r="A108" s="262" t="n">
        <v>3</v>
      </c>
      <c r="B108" s="263" t="s">
        <v>1264</v>
      </c>
      <c r="C108" s="264" t="s">
        <v>1265</v>
      </c>
      <c r="D108" s="264"/>
      <c r="E108" s="264"/>
      <c r="F108" s="265" t="n">
        <v>1305</v>
      </c>
      <c r="G108" s="26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</row>
    <row r="109" s="123" customFormat="true" ht="14.6" hidden="false" customHeight="true" outlineLevel="0" collapsed="false">
      <c r="A109" s="262" t="n">
        <v>4</v>
      </c>
      <c r="B109" s="263" t="s">
        <v>1266</v>
      </c>
      <c r="C109" s="264" t="s">
        <v>1267</v>
      </c>
      <c r="D109" s="264"/>
      <c r="E109" s="264"/>
      <c r="F109" s="265" t="n">
        <v>4390</v>
      </c>
      <c r="G109" s="26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</row>
    <row r="110" s="123" customFormat="true" ht="14.6" hidden="false" customHeight="true" outlineLevel="0" collapsed="false">
      <c r="A110" s="262" t="n">
        <v>5</v>
      </c>
      <c r="B110" s="263" t="s">
        <v>1268</v>
      </c>
      <c r="C110" s="264" t="s">
        <v>1269</v>
      </c>
      <c r="D110" s="264"/>
      <c r="E110" s="264"/>
      <c r="F110" s="265" t="n">
        <v>3080</v>
      </c>
      <c r="G110" s="26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</row>
    <row r="111" s="123" customFormat="true" ht="14.6" hidden="false" customHeight="true" outlineLevel="0" collapsed="false">
      <c r="A111" s="262" t="n">
        <v>6</v>
      </c>
      <c r="B111" s="263"/>
      <c r="C111" s="264" t="s">
        <v>1270</v>
      </c>
      <c r="D111" s="264"/>
      <c r="E111" s="264"/>
      <c r="F111" s="265" t="n">
        <v>4780</v>
      </c>
      <c r="G111" s="26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</row>
    <row r="112" s="123" customFormat="true" ht="14.6" hidden="false" customHeight="true" outlineLevel="0" collapsed="false">
      <c r="A112" s="242" t="s">
        <v>1271</v>
      </c>
      <c r="B112" s="242"/>
      <c r="C112" s="242"/>
      <c r="D112" s="242"/>
      <c r="E112" s="242"/>
      <c r="F112" s="242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6"/>
      <c r="BL112" s="256"/>
      <c r="BM112" s="256"/>
      <c r="BN112" s="256"/>
      <c r="BO112" s="256"/>
    </row>
    <row r="113" s="123" customFormat="true" ht="14.6" hidden="false" customHeight="true" outlineLevel="0" collapsed="false">
      <c r="A113" s="262" t="n">
        <v>1</v>
      </c>
      <c r="B113" s="263" t="s">
        <v>1272</v>
      </c>
      <c r="C113" s="267" t="s">
        <v>1273</v>
      </c>
      <c r="D113" s="267"/>
      <c r="E113" s="267"/>
      <c r="F113" s="265" t="n">
        <v>455</v>
      </c>
      <c r="G113" s="26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</row>
    <row r="114" s="123" customFormat="true" ht="14.6" hidden="false" customHeight="true" outlineLevel="0" collapsed="false">
      <c r="A114" s="262" t="n">
        <v>2</v>
      </c>
      <c r="B114" s="263" t="s">
        <v>1274</v>
      </c>
      <c r="C114" s="267" t="s">
        <v>1275</v>
      </c>
      <c r="D114" s="267"/>
      <c r="E114" s="267"/>
      <c r="F114" s="265" t="n">
        <v>425</v>
      </c>
      <c r="G114" s="26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</row>
    <row r="115" s="123" customFormat="true" ht="14.6" hidden="false" customHeight="true" outlineLevel="0" collapsed="false">
      <c r="A115" s="262" t="n">
        <v>3</v>
      </c>
      <c r="B115" s="263" t="s">
        <v>1276</v>
      </c>
      <c r="C115" s="267" t="s">
        <v>1277</v>
      </c>
      <c r="D115" s="267"/>
      <c r="E115" s="267"/>
      <c r="F115" s="265" t="n">
        <v>170</v>
      </c>
      <c r="G115" s="26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</row>
    <row r="116" s="123" customFormat="true" ht="14.6" hidden="false" customHeight="true" outlineLevel="0" collapsed="false">
      <c r="A116" s="262" t="n">
        <v>4</v>
      </c>
      <c r="B116" s="263" t="s">
        <v>1278</v>
      </c>
      <c r="C116" s="267" t="s">
        <v>1279</v>
      </c>
      <c r="D116" s="267"/>
      <c r="E116" s="267"/>
      <c r="F116" s="265" t="n">
        <v>100</v>
      </c>
      <c r="G116" s="26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</row>
    <row r="117" s="123" customFormat="true" ht="19.35" hidden="false" customHeight="true" outlineLevel="0" collapsed="false">
      <c r="A117" s="242" t="s">
        <v>1280</v>
      </c>
      <c r="B117" s="242"/>
      <c r="C117" s="242"/>
      <c r="D117" s="242"/>
      <c r="E117" s="242"/>
      <c r="F117" s="242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</row>
    <row r="118" s="123" customFormat="true" ht="27.1" hidden="false" customHeight="true" outlineLevel="0" collapsed="false">
      <c r="A118" s="243" t="s">
        <v>862</v>
      </c>
      <c r="B118" s="141" t="s">
        <v>863</v>
      </c>
      <c r="C118" s="244" t="s">
        <v>864</v>
      </c>
      <c r="D118" s="244"/>
      <c r="E118" s="244"/>
      <c r="F118" s="245" t="s">
        <v>1058</v>
      </c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</row>
    <row r="119" s="123" customFormat="true" ht="14.9" hidden="false" customHeight="true" outlineLevel="0" collapsed="false">
      <c r="A119" s="243" t="n">
        <v>1</v>
      </c>
      <c r="B119" s="200"/>
      <c r="C119" s="246" t="s">
        <v>1281</v>
      </c>
      <c r="D119" s="246"/>
      <c r="E119" s="246"/>
      <c r="F119" s="249" t="n">
        <v>10227</v>
      </c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</row>
    <row r="120" s="123" customFormat="true" ht="14.9" hidden="false" customHeight="true" outlineLevel="0" collapsed="false">
      <c r="A120" s="243" t="n">
        <v>2</v>
      </c>
      <c r="B120" s="200"/>
      <c r="C120" s="246" t="s">
        <v>1282</v>
      </c>
      <c r="D120" s="246"/>
      <c r="E120" s="246"/>
      <c r="F120" s="249" t="n">
        <v>11308</v>
      </c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</row>
    <row r="121" s="123" customFormat="true" ht="14.9" hidden="false" customHeight="true" outlineLevel="0" collapsed="false">
      <c r="A121" s="243" t="n">
        <v>3</v>
      </c>
      <c r="B121" s="200"/>
      <c r="C121" s="246" t="s">
        <v>1283</v>
      </c>
      <c r="D121" s="246"/>
      <c r="E121" s="246"/>
      <c r="F121" s="249" t="n">
        <v>12567</v>
      </c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</row>
    <row r="122" s="123" customFormat="true" ht="14.9" hidden="false" customHeight="true" outlineLevel="0" collapsed="false">
      <c r="A122" s="243" t="n">
        <v>4</v>
      </c>
      <c r="B122" s="200"/>
      <c r="C122" s="246" t="s">
        <v>1284</v>
      </c>
      <c r="D122" s="246"/>
      <c r="E122" s="246"/>
      <c r="F122" s="249" t="n">
        <v>15730</v>
      </c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</row>
    <row r="123" s="123" customFormat="true" ht="14.9" hidden="false" customHeight="true" outlineLevel="0" collapsed="false">
      <c r="A123" s="243" t="n">
        <v>5</v>
      </c>
      <c r="B123" s="200"/>
      <c r="C123" s="246" t="s">
        <v>1285</v>
      </c>
      <c r="D123" s="246"/>
      <c r="E123" s="246"/>
      <c r="F123" s="249" t="n">
        <v>11587</v>
      </c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6"/>
      <c r="BL123" s="256"/>
      <c r="BM123" s="256"/>
      <c r="BN123" s="256"/>
      <c r="BO123" s="256"/>
    </row>
    <row r="124" s="123" customFormat="true" ht="14.9" hidden="false" customHeight="true" outlineLevel="0" collapsed="false">
      <c r="A124" s="243" t="n">
        <v>6</v>
      </c>
      <c r="B124" s="200"/>
      <c r="C124" s="246" t="s">
        <v>1286</v>
      </c>
      <c r="D124" s="246"/>
      <c r="E124" s="246"/>
      <c r="F124" s="249" t="n">
        <v>16044</v>
      </c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6"/>
      <c r="BL124" s="256"/>
      <c r="BM124" s="256"/>
      <c r="BN124" s="256"/>
      <c r="BO124" s="256"/>
    </row>
    <row r="125" s="123" customFormat="true" ht="14.9" hidden="false" customHeight="true" outlineLevel="0" collapsed="false">
      <c r="A125" s="243" t="n">
        <v>7</v>
      </c>
      <c r="B125" s="200"/>
      <c r="C125" s="246" t="s">
        <v>1287</v>
      </c>
      <c r="D125" s="246"/>
      <c r="E125" s="246"/>
      <c r="F125" s="249" t="n">
        <v>12346</v>
      </c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6"/>
      <c r="BL125" s="256"/>
      <c r="BM125" s="256"/>
      <c r="BN125" s="256"/>
      <c r="BO125" s="256"/>
    </row>
    <row r="126" s="123" customFormat="true" ht="14.9" hidden="false" customHeight="true" outlineLevel="0" collapsed="false">
      <c r="A126" s="243" t="n">
        <v>8</v>
      </c>
      <c r="B126" s="200"/>
      <c r="C126" s="246" t="s">
        <v>1288</v>
      </c>
      <c r="D126" s="246"/>
      <c r="E126" s="246"/>
      <c r="F126" s="249" t="n">
        <v>15970</v>
      </c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6"/>
      <c r="BL126" s="256"/>
      <c r="BM126" s="256"/>
      <c r="BN126" s="256"/>
      <c r="BO126" s="256"/>
    </row>
    <row r="127" s="123" customFormat="true" ht="14.9" hidden="false" customHeight="true" outlineLevel="0" collapsed="false">
      <c r="A127" s="243" t="n">
        <v>9</v>
      </c>
      <c r="B127" s="200"/>
      <c r="C127" s="246" t="s">
        <v>1289</v>
      </c>
      <c r="D127" s="246"/>
      <c r="E127" s="246"/>
      <c r="F127" s="249" t="n">
        <v>16233</v>
      </c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6"/>
      <c r="BL127" s="256"/>
      <c r="BM127" s="256"/>
      <c r="BN127" s="256"/>
      <c r="BO127" s="256"/>
    </row>
    <row r="128" s="123" customFormat="true" ht="14.9" hidden="false" customHeight="true" outlineLevel="0" collapsed="false">
      <c r="A128" s="243" t="n">
        <v>10</v>
      </c>
      <c r="B128" s="200"/>
      <c r="C128" s="246" t="s">
        <v>1290</v>
      </c>
      <c r="D128" s="246"/>
      <c r="E128" s="246"/>
      <c r="F128" s="249" t="n">
        <v>21246</v>
      </c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6"/>
      <c r="BL128" s="256"/>
      <c r="BM128" s="256"/>
      <c r="BN128" s="256"/>
      <c r="BO128" s="256"/>
    </row>
    <row r="129" s="123" customFormat="true" ht="14.65" hidden="false" customHeight="false" outlineLevel="0" collapsed="false">
      <c r="A129" s="268"/>
      <c r="B129" s="269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  <c r="BI129" s="256"/>
      <c r="BJ129" s="256"/>
      <c r="BK129" s="256"/>
      <c r="BL129" s="256"/>
      <c r="BM129" s="256"/>
      <c r="BN129" s="256"/>
      <c r="BO129" s="256"/>
    </row>
    <row r="130" s="123" customFormat="true" ht="14.65" hidden="false" customHeight="false" outlineLevel="0" collapsed="false">
      <c r="A130" s="268"/>
      <c r="B130" s="269"/>
      <c r="C130" s="211" t="s">
        <v>1050</v>
      </c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256"/>
    </row>
    <row r="131" customFormat="false" ht="14.65" hidden="false" customHeight="false" outlineLevel="0" collapsed="false">
      <c r="A131" s="268"/>
      <c r="C131" s="211" t="s">
        <v>1291</v>
      </c>
    </row>
    <row r="132" s="123" customFormat="true" ht="14.65" hidden="false" customHeight="false" outlineLevel="0" collapsed="false">
      <c r="A132" s="268"/>
      <c r="B132" s="269"/>
      <c r="C132" s="211" t="s">
        <v>1292</v>
      </c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  <c r="BI132" s="256"/>
      <c r="BJ132" s="256"/>
      <c r="BK132" s="256"/>
      <c r="BL132" s="256"/>
      <c r="BM132" s="256"/>
      <c r="BN132" s="256"/>
      <c r="BO132" s="256"/>
    </row>
    <row r="133" s="123" customFormat="true" ht="14.65" hidden="false" customHeight="false" outlineLevel="0" collapsed="false">
      <c r="A133" s="268"/>
      <c r="B133" s="269"/>
      <c r="C133" s="211" t="s">
        <v>1293</v>
      </c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  <c r="BI133" s="256"/>
      <c r="BJ133" s="256"/>
      <c r="BK133" s="256"/>
      <c r="BL133" s="256"/>
      <c r="BM133" s="256"/>
      <c r="BN133" s="256"/>
      <c r="BO133" s="256"/>
    </row>
    <row r="134" s="123" customFormat="true" ht="14.65" hidden="false" customHeight="false" outlineLevel="0" collapsed="false">
      <c r="A134" s="268"/>
      <c r="B134" s="269"/>
      <c r="C134" s="211" t="s">
        <v>1294</v>
      </c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  <c r="BI134" s="256"/>
      <c r="BJ134" s="256"/>
      <c r="BK134" s="256"/>
      <c r="BL134" s="256"/>
      <c r="BM134" s="256"/>
      <c r="BN134" s="256"/>
      <c r="BO134" s="256"/>
    </row>
  </sheetData>
  <mergeCells count="120">
    <mergeCell ref="A9:F9"/>
    <mergeCell ref="A10:F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F27"/>
    <mergeCell ref="C28:E28"/>
    <mergeCell ref="C29:E29"/>
    <mergeCell ref="A30:F30"/>
    <mergeCell ref="C31:E31"/>
    <mergeCell ref="C32:E32"/>
    <mergeCell ref="C33:E33"/>
    <mergeCell ref="C34:E34"/>
    <mergeCell ref="C35:E35"/>
    <mergeCell ref="C36:E36"/>
    <mergeCell ref="A37:F37"/>
    <mergeCell ref="C38:E38"/>
    <mergeCell ref="C39:E39"/>
    <mergeCell ref="A40:F40"/>
    <mergeCell ref="C41:E41"/>
    <mergeCell ref="C42:E42"/>
    <mergeCell ref="A43:F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A54:F54"/>
    <mergeCell ref="C55:E55"/>
    <mergeCell ref="C56:E56"/>
    <mergeCell ref="C57:E57"/>
    <mergeCell ref="C58:E58"/>
    <mergeCell ref="C59:E59"/>
    <mergeCell ref="C60:E60"/>
    <mergeCell ref="A61:F61"/>
    <mergeCell ref="A62:F62"/>
    <mergeCell ref="C63:E63"/>
    <mergeCell ref="C64:E64"/>
    <mergeCell ref="C65:E65"/>
    <mergeCell ref="C66:E66"/>
    <mergeCell ref="C67:E67"/>
    <mergeCell ref="C68:E68"/>
    <mergeCell ref="C69:E69"/>
    <mergeCell ref="C70:E70"/>
    <mergeCell ref="A71:F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A104:F104"/>
    <mergeCell ref="C105:E105"/>
    <mergeCell ref="C106:E106"/>
    <mergeCell ref="C107:E107"/>
    <mergeCell ref="C108:E108"/>
    <mergeCell ref="C109:E109"/>
    <mergeCell ref="C110:E110"/>
    <mergeCell ref="C111:E111"/>
    <mergeCell ref="A112:F112"/>
    <mergeCell ref="C113:E113"/>
    <mergeCell ref="C114:E114"/>
    <mergeCell ref="C115:E115"/>
    <mergeCell ref="C116:E116"/>
    <mergeCell ref="A117:F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</mergeCell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0:52:14Z</dcterms:created>
  <dc:creator>www.PHILka.RU</dc:creator>
  <dc:description/>
  <dc:language>en-US</dc:language>
  <cp:lastModifiedBy/>
  <cp:lastPrinted>2017-10-30T15:22:23Z</cp:lastPrinted>
  <dcterms:modified xsi:type="dcterms:W3CDTF">2018-12-27T04:00:39Z</dcterms:modified>
  <cp:revision>4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707</vt:lpwstr>
  </property>
</Properties>
</file>